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editos" sheetId="1" state="visible" r:id="rId2"/>
    <sheet name="Datos" sheetId="2" state="visible" r:id="rId3"/>
    <sheet name="Descripcion Variables" sheetId="3" state="visible" r:id="rId4"/>
    <sheet name="Otras variables medid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7">
  <si>
    <t xml:space="preserve">Especie</t>
  </si>
  <si>
    <t xml:space="preserve">Núm</t>
  </si>
  <si>
    <t xml:space="preserve">Etiq</t>
  </si>
  <si>
    <t xml:space="preserve">Tipo</t>
  </si>
  <si>
    <t xml:space="preserve">Sup Sept 2016</t>
  </si>
  <si>
    <t xml:space="preserve">Altura (m)</t>
  </si>
  <si>
    <t xml:space="preserve">Diámetro tallo 1 (mm)</t>
  </si>
  <si>
    <t xml:space="preserve">Diámetro tallo 2 (mm)</t>
  </si>
  <si>
    <t xml:space="preserve">Media diámetro tallo (mm)</t>
  </si>
  <si>
    <t xml:space="preserve">Altura copa (cm)</t>
  </si>
  <si>
    <t xml:space="preserve">Diámetro copa 1 (cm)</t>
  </si>
  <si>
    <t xml:space="preserve">Diámetro copa 2 (cm)</t>
  </si>
  <si>
    <t xml:space="preserve">Media diámetro copa (cm)</t>
  </si>
  <si>
    <r>
      <rPr>
        <b val="true"/>
        <sz val="11"/>
        <color rgb="FF000000"/>
        <rFont val="Calibri"/>
        <family val="2"/>
      </rPr>
      <t xml:space="preserve">Volumen copa (c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Volumen tallo (c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Volumen copa (L)</t>
  </si>
  <si>
    <t xml:space="preserve">Volumen tallo (L)</t>
  </si>
  <si>
    <t xml:space="preserve">Volumen total tallo/especie (L)</t>
  </si>
  <si>
    <r>
      <rPr>
        <b val="true"/>
        <sz val="11"/>
        <color rgb="FF000000"/>
        <rFont val="Calibri"/>
        <family val="2"/>
      </rPr>
      <t xml:space="preserve">Area proyectada (c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Suma area proyectada (c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Porcentaje (%)</t>
  </si>
  <si>
    <t xml:space="preserve">pi</t>
  </si>
  <si>
    <t xml:space="preserve">Acer monspessulanum</t>
  </si>
  <si>
    <t xml:space="preserve">A</t>
  </si>
  <si>
    <t xml:space="preserve">Arbutus unedo</t>
  </si>
  <si>
    <t xml:space="preserve">Celtis australis</t>
  </si>
  <si>
    <t xml:space="preserve">Ceratonia silicua</t>
  </si>
  <si>
    <t xml:space="preserve">Chamaerops humilis</t>
  </si>
  <si>
    <t xml:space="preserve">M</t>
  </si>
  <si>
    <t xml:space="preserve">Cistus albidus</t>
  </si>
  <si>
    <t xml:space="preserve">Cistus crispus</t>
  </si>
  <si>
    <t xml:space="preserve">Cistus ladanifer</t>
  </si>
  <si>
    <t xml:space="preserve">Cistus salvifolius</t>
  </si>
  <si>
    <t xml:space="preserve">?</t>
  </si>
  <si>
    <t xml:space="preserve">Crataegus monogyna</t>
  </si>
  <si>
    <t xml:space="preserve">Fraxinus angustifolia</t>
  </si>
  <si>
    <t xml:space="preserve">Juniperus oxycedrus</t>
  </si>
  <si>
    <t xml:space="preserve">Lavandula stoechas</t>
  </si>
  <si>
    <t xml:space="preserve">Marrubium vulgare</t>
  </si>
  <si>
    <t xml:space="preserve">Myrtus communis</t>
  </si>
  <si>
    <t xml:space="preserve">Nerium oleander</t>
  </si>
  <si>
    <t xml:space="preserve">Olea europea var. sylvestris</t>
  </si>
  <si>
    <t xml:space="preserve">Phlomis purpurea</t>
  </si>
  <si>
    <t xml:space="preserve">Phyllirea angustifolia</t>
  </si>
  <si>
    <t xml:space="preserve">Phyllirea latifolia</t>
  </si>
  <si>
    <t xml:space="preserve">Pinus pinea</t>
  </si>
  <si>
    <t xml:space="preserve">Pistacia lentiscus</t>
  </si>
  <si>
    <t xml:space="preserve">Pistacia terebinthus</t>
  </si>
  <si>
    <t xml:space="preserve">Populus alba</t>
  </si>
  <si>
    <t xml:space="preserve">Populus nigra</t>
  </si>
  <si>
    <t xml:space="preserve">Pyrus bourgaeana</t>
  </si>
  <si>
    <t xml:space="preserve">Quercus coccifera</t>
  </si>
  <si>
    <t xml:space="preserve">Quercus faginea</t>
  </si>
  <si>
    <t xml:space="preserve">Quercus ilex subsp. ballota</t>
  </si>
  <si>
    <t xml:space="preserve">Quercus suber</t>
  </si>
  <si>
    <t xml:space="preserve">Rhamnus alaternus</t>
  </si>
  <si>
    <t xml:space="preserve">Rhamnus lycioides</t>
  </si>
  <si>
    <t xml:space="preserve">Rosmarinus officinalis</t>
  </si>
  <si>
    <t xml:space="preserve">Salix purpurea</t>
  </si>
  <si>
    <t xml:space="preserve">Smilax aspera</t>
  </si>
  <si>
    <t xml:space="preserve">Tamarix gallica</t>
  </si>
  <si>
    <t xml:space="preserve">Teucrium fruticans</t>
  </si>
  <si>
    <t xml:space="preserve">Ulmus minor</t>
  </si>
  <si>
    <t xml:space="preserve">Viburnum tinus</t>
  </si>
  <si>
    <t xml:space="preserve">Vitex agnus-castus</t>
  </si>
  <si>
    <t xml:space="preserve">Total Área proyectada (cm2)</t>
  </si>
  <si>
    <t xml:space="preserve">Total Área proyectada (m2)</t>
  </si>
  <si>
    <t xml:space="preserve">COLUMNA</t>
  </si>
  <si>
    <t xml:space="preserve">VARIABLE</t>
  </si>
  <si>
    <t xml:space="preserve">DESCRIPCION</t>
  </si>
  <si>
    <t xml:space="preserve">CALCULO</t>
  </si>
  <si>
    <t xml:space="preserve">UNIDADES</t>
  </si>
  <si>
    <t xml:space="preserve">Especie a la que pertenece el individuo de estudio.</t>
  </si>
  <si>
    <t xml:space="preserve">B</t>
  </si>
  <si>
    <t xml:space="preserve">Número que aparecía en la etiqueta utilizada en la plantación inicial.</t>
  </si>
  <si>
    <t xml:space="preserve">C</t>
  </si>
  <si>
    <t xml:space="preserve">Número de la etiqueta nueva utilizada para identificar a los individuos.</t>
  </si>
  <si>
    <t xml:space="preserve">D</t>
  </si>
  <si>
    <t xml:space="preserve">Indica si el individuo de estudio es árbol o matorral.</t>
  </si>
  <si>
    <t xml:space="preserve">E</t>
  </si>
  <si>
    <t xml:space="preserve">Indica si el individuo de estudio estaba vivo (1) o muerto (0).</t>
  </si>
  <si>
    <t xml:space="preserve">Se compara el número de individuos vivos con el número de individuos del último registro (en este caso en primavera de 2016).</t>
  </si>
  <si>
    <t xml:space="preserve">F</t>
  </si>
  <si>
    <t xml:space="preserve">Altura </t>
  </si>
  <si>
    <t xml:space="preserve">Distancia desde el suelo hasta lo alto de la copa del individuo de estudio.</t>
  </si>
  <si>
    <t xml:space="preserve">Medida representada como 'h' en la imagen de la izquierda.</t>
  </si>
  <si>
    <t xml:space="preserve">m</t>
  </si>
  <si>
    <t xml:space="preserve">G</t>
  </si>
  <si>
    <t xml:space="preserve">Diámetro tallo 1 </t>
  </si>
  <si>
    <t xml:space="preserve">Medida del diámetro basal del individuo de estudio a una distancia de 10 cm del suelo (las medidas 1 y 2 del diámetro basal de cada individuo se toman en dirección perpendicular).</t>
  </si>
  <si>
    <t xml:space="preserve">Medida representada como 'db' en la imagen de la izquierda (sería db 1).</t>
  </si>
  <si>
    <t xml:space="preserve">mm</t>
  </si>
  <si>
    <t xml:space="preserve">H</t>
  </si>
  <si>
    <t xml:space="preserve">Diámetro tallo 2 </t>
  </si>
  <si>
    <t xml:space="preserve">Medida representada como 'db' en la imagen de la izquierda (sería db 2).</t>
  </si>
  <si>
    <t xml:space="preserve">I</t>
  </si>
  <si>
    <t xml:space="preserve">Media diámetro tallo </t>
  </si>
  <si>
    <t xml:space="preserve">Media del diámetro del tallo 1 y del diámetro del tallo 2 del individuo de estudio.</t>
  </si>
  <si>
    <t xml:space="preserve">Suma del db 1 y db 2 del individuo de estudio.</t>
  </si>
  <si>
    <t xml:space="preserve">J</t>
  </si>
  <si>
    <t xml:space="preserve">Altura copa </t>
  </si>
  <si>
    <t xml:space="preserve">Distancia desde la primera rama basal hasta lo alto de la copa  del individuo de estudio.</t>
  </si>
  <si>
    <t xml:space="preserve">Medida representada como 'hc' en la imagen de la izquierda.</t>
  </si>
  <si>
    <t xml:space="preserve">cm</t>
  </si>
  <si>
    <t xml:space="preserve">K</t>
  </si>
  <si>
    <t xml:space="preserve">Diámetro copa 1 </t>
  </si>
  <si>
    <t xml:space="preserve">Medida del diámetro de la copa del individuo de estudio usando las ramas más inferiores (las medidas del diámetro de la cop 1 y 2 se toman en dirección perpendicular).</t>
  </si>
  <si>
    <t xml:space="preserve">Medida representada como 'dc' en la imagen de la izquierda (sería dc 1).</t>
  </si>
  <si>
    <t xml:space="preserve">L</t>
  </si>
  <si>
    <t xml:space="preserve">Diámetro copa 2 </t>
  </si>
  <si>
    <t xml:space="preserve">Medida representada como 'dc' en la imagen de la izquierda (sería dc 2).</t>
  </si>
  <si>
    <t xml:space="preserve">Media diámetro copa </t>
  </si>
  <si>
    <t xml:space="preserve">Media de los diámetros 1 y 2 de la copa del individuo de estudio.</t>
  </si>
  <si>
    <t xml:space="preserve">Suma del dc 1 y dc 2 del individuo de estudio.</t>
  </si>
  <si>
    <t xml:space="preserve">N</t>
  </si>
  <si>
    <t xml:space="preserve">Volumen copa </t>
  </si>
  <si>
    <t xml:space="preserve">Para obtener el volumen de la copa se utilizó el volumen de un cilindro.</t>
  </si>
  <si>
    <r>
      <rPr>
        <sz val="11"/>
        <color rgb="FF000000"/>
        <rFont val="Calibri"/>
        <family val="2"/>
      </rPr>
      <t xml:space="preserve">π · r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· h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o</t>
  </si>
  <si>
    <t xml:space="preserve">Volumen tallo </t>
  </si>
  <si>
    <t xml:space="preserve">Para obtener el volumen del tallo se utilizó el volumen de un cono.</t>
  </si>
  <si>
    <r>
      <rPr>
        <sz val="11"/>
        <color rgb="FF000000"/>
        <rFont val="Calibri"/>
        <family val="2"/>
      </rPr>
      <t xml:space="preserve">(1/3) · π · r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· h</t>
    </r>
  </si>
  <si>
    <t xml:space="preserve">P</t>
  </si>
  <si>
    <t xml:space="preserve">Volumen de la copa expresado en litros (L).</t>
  </si>
  <si>
    <t xml:space="preserve">Q</t>
  </si>
  <si>
    <t xml:space="preserve">Volumen del cono expresado en litros (L).</t>
  </si>
  <si>
    <t xml:space="preserve">R</t>
  </si>
  <si>
    <t xml:space="preserve">Volumen total tallo/especie </t>
  </si>
  <si>
    <t xml:space="preserve">Sumatorio del volumen del tallo de todos los individuos de cada especie.</t>
  </si>
  <si>
    <t xml:space="preserve">Volumen total de tallo de una especie </t>
  </si>
  <si>
    <t xml:space="preserve">S</t>
  </si>
  <si>
    <t xml:space="preserve">Area proyectada </t>
  </si>
  <si>
    <t xml:space="preserve">Superfice de terreno ocupada por la proyección horizontal de la copa de cada individuo.</t>
  </si>
  <si>
    <r>
      <rPr>
        <sz val="11"/>
        <color rgb="FF000000"/>
        <rFont val="Calibri"/>
        <family val="2"/>
      </rPr>
      <t xml:space="preserve">π · r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T</t>
  </si>
  <si>
    <t xml:space="preserve">Suma area proyectada </t>
  </si>
  <si>
    <t xml:space="preserve">Sumatorio del área proyectada de todos los individuos de cada especie</t>
  </si>
  <si>
    <r>
      <rPr>
        <sz val="11"/>
        <color rgb="FF000000"/>
        <rFont val="Calibri"/>
        <family val="2"/>
      </rPr>
      <t xml:space="preserve">∑ (π · r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U</t>
  </si>
  <si>
    <t xml:space="preserve">Porcentaje de área proyectada de cada especie con respecto a la cobertura total.</t>
  </si>
  <si>
    <t xml:space="preserve">pi / 100</t>
  </si>
  <si>
    <t xml:space="preserve">V</t>
  </si>
  <si>
    <t xml:space="preserve">Proporción de área proyectada de cada especie con respecto a la cobertura total.</t>
  </si>
  <si>
    <t xml:space="preserve">Suma del área proyectada de todos los individuos de una especie / Total del área proyectada de todos los individuos</t>
  </si>
  <si>
    <t xml:space="preserve">VARIABLES</t>
  </si>
  <si>
    <t xml:space="preserve">Descripción</t>
  </si>
  <si>
    <t xml:space="preserve">Cálculo</t>
  </si>
  <si>
    <t xml:space="preserve">Cobertura vegetal</t>
  </si>
  <si>
    <t xml:space="preserve">Se define como la capa de vegetación natural que ocupa la superficie terrestre y se expresa en tanto por ciento.</t>
  </si>
  <si>
    <t xml:space="preserve">Se calcula sumando el área proyectada de cada individuo y sumándola por especie. </t>
  </si>
  <si>
    <t xml:space="preserve">Densidad</t>
  </si>
  <si>
    <t xml:space="preserve">Numero de inviduos por superficie</t>
  </si>
  <si>
    <t xml:space="preserve">Se obtiene calculando el número de individuos por unidad de superficie. </t>
  </si>
  <si>
    <t xml:space="preserve">Diversidad</t>
  </si>
  <si>
    <t xml:space="preserve">Nos da una idea de la heterogeneidad</t>
  </si>
  <si>
    <t xml:space="preserve">Indice de Shanon-Wiener</t>
  </si>
  <si>
    <t xml:space="preserve">Riqueza de especies</t>
  </si>
  <si>
    <t xml:space="preserve">Es el número de especies distintas que se encuentran en un área determinada</t>
  </si>
  <si>
    <t xml:space="preserve">Se calcula contando el número de especies.</t>
  </si>
  <si>
    <t xml:space="preserve">Sumidero de carbono</t>
  </si>
  <si>
    <t xml:space="preserve">Representa la capacidad de almacenamiento de carbono, en este caso del tallo principal</t>
  </si>
  <si>
    <t xml:space="preserve">Se calcula multiplicando la suma del volumen del tallo de todos los individuos de cada especie por su densidad de madera específica y por un porcentaje de fijación del carbono del 50% (en proporción sería por 0,5).</t>
  </si>
  <si>
    <t xml:space="preserve">Supervivencia </t>
  </si>
  <si>
    <t xml:space="preserve">Es la capacidad de los organismos de mantenerse con vida ante situaciones adversas. </t>
  </si>
  <si>
    <t xml:space="preserve">Se obtiene registrando el número de individuos vivos y comparándolos con los registros anteri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9933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75960</xdr:rowOff>
    </xdr:from>
    <xdr:to>
      <xdr:col>7</xdr:col>
      <xdr:colOff>650520</xdr:colOff>
      <xdr:row>19</xdr:row>
      <xdr:rowOff>142920</xdr:rowOff>
    </xdr:to>
    <xdr:sp>
      <xdr:nvSpPr>
        <xdr:cNvPr id="0" name="Text Box 1"/>
        <xdr:cNvSpPr/>
      </xdr:nvSpPr>
      <xdr:spPr>
        <a:xfrm>
          <a:off x="123120" y="266400"/>
          <a:ext cx="5937120" cy="3495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s datos de este fichero corresponden al trabajo de Fin de Grado realizado por Blanca Rodriguez Linares y dirigido por Rafael Villar Montero y Diego Jordano Barbudo del Area de Ecología (Dpto de Botánica, Ecología y Fisiología Vegetal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se quiere utilizar estos datos para alguna publicacion, deben ponerse en contacto con los aut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lanca Rodriguez Linares (</a:t>
          </a:r>
          <a:r>
            <a:rPr b="0" lang="en-US" sz="1100" spc="-1" strike="noStrike">
              <a:solidFill>
                <a:srgbClr val="3366ff"/>
              </a:solidFill>
              <a:latin typeface="Calibri"/>
            </a:rPr>
            <a:t>blancarodri_3@hotmail.c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fael Villar Montero (</a:t>
          </a:r>
          <a:r>
            <a:rPr b="0" lang="en-US" sz="1100" spc="-1" strike="noStrike">
              <a:solidFill>
                <a:srgbClr val="3366ff"/>
              </a:solidFill>
              <a:latin typeface="Calibri"/>
            </a:rPr>
            <a:t>rafael.villar@uco.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ego Jordano Barbudo (</a:t>
          </a:r>
          <a:r>
            <a:rPr b="0" lang="en-US" sz="1100" spc="-1" strike="noStrike">
              <a:solidFill>
                <a:srgbClr val="3366ff"/>
              </a:solidFill>
              <a:latin typeface="Calibri"/>
            </a:rPr>
            <a:t>bv1jobad@uco.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s datos de los individuos se tomaron durante los meses de Enero-Mayo de 2016. La supervivencia se midió en Septiembre 2016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algunos indiduos no se pudieron tomar algunas medidas, por lo que aparece sin datos en esas variab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dríguez Linares B. (2016). Evaluación del Bosque Universitario de la Universidad de Córdoba. Trabajo de Fin de Grado. Facultad de Ciencias, Universidad de Córdob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120</xdr:colOff>
      <xdr:row>2</xdr:row>
      <xdr:rowOff>9720</xdr:rowOff>
    </xdr:from>
    <xdr:to>
      <xdr:col>10</xdr:col>
      <xdr:colOff>326880</xdr:colOff>
      <xdr:row>12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65880" y="390600"/>
          <a:ext cx="32932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3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6" activePane="bottomLeft" state="frozen"/>
      <selection pane="topLeft" activeCell="A1" activeCellId="0" sqref="A1"/>
      <selection pane="bottomLeft" activeCell="S215" activeCellId="0" sqref="S21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2" width="5.61"/>
    <col collapsed="false" customWidth="true" hidden="false" outlineLevel="0" max="5" min="5" style="2" width="7.87"/>
    <col collapsed="false" customWidth="false" hidden="false" outlineLevel="0" max="9" min="6" style="2" width="10.99"/>
    <col collapsed="false" customWidth="true" hidden="false" outlineLevel="0" max="10" min="10" style="2" width="8.87"/>
    <col collapsed="false" customWidth="false" hidden="false" outlineLevel="0" max="13" min="11" style="2" width="10.99"/>
    <col collapsed="false" customWidth="true" hidden="false" outlineLevel="0" max="14" min="14" style="2" width="12.37"/>
    <col collapsed="false" customWidth="false" hidden="false" outlineLevel="0" max="17" min="15" style="2" width="10.99"/>
    <col collapsed="false" customWidth="true" hidden="false" outlineLevel="0" max="18" min="18" style="2" width="9.99"/>
    <col collapsed="false" customWidth="true" hidden="false" outlineLevel="0" max="20" min="19" style="2" width="12.74"/>
    <col collapsed="false" customWidth="true" hidden="false" outlineLevel="0" max="21" min="21" style="2" width="11.12"/>
    <col collapsed="false" customWidth="false" hidden="false" outlineLevel="0" max="24" min="22" style="2" width="10.99"/>
    <col collapsed="false" customWidth="false" hidden="false" outlineLevel="0" max="257" min="25" style="1" width="10.99"/>
  </cols>
  <sheetData>
    <row r="1" s="15" customFormat="true" ht="4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4" t="s">
        <v>20</v>
      </c>
      <c r="V1" s="11" t="s">
        <v>21</v>
      </c>
      <c r="W1" s="12"/>
      <c r="X1" s="13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</row>
    <row r="2" s="23" customFormat="true" ht="15" hidden="false" customHeight="false" outlineLevel="0" collapsed="false">
      <c r="A2" s="16" t="s">
        <v>22</v>
      </c>
      <c r="B2" s="17" t="n">
        <v>6</v>
      </c>
      <c r="C2" s="17" t="n">
        <v>24</v>
      </c>
      <c r="D2" s="17" t="s">
        <v>23</v>
      </c>
      <c r="E2" s="17" t="n">
        <v>1</v>
      </c>
      <c r="F2" s="18" t="n">
        <v>2.15</v>
      </c>
      <c r="G2" s="17" t="n">
        <v>36.88</v>
      </c>
      <c r="H2" s="17" t="n">
        <v>37.12</v>
      </c>
      <c r="I2" s="17" t="n">
        <f aca="false">AVERAGE(G2,H2)</f>
        <v>37</v>
      </c>
      <c r="J2" s="17" t="n">
        <v>80</v>
      </c>
      <c r="K2" s="17" t="n">
        <v>90</v>
      </c>
      <c r="L2" s="17" t="n">
        <v>90</v>
      </c>
      <c r="M2" s="17" t="n">
        <f aca="false">AVERAGE(K2,L2)</f>
        <v>90</v>
      </c>
      <c r="N2" s="19" t="n">
        <f aca="false">3.1416*(M2/2)^2*J2</f>
        <v>508939.2</v>
      </c>
      <c r="O2" s="19" t="n">
        <f aca="false">(1/3)*3.1416*F2*100*(I2/10)^2</f>
        <v>3082.27612</v>
      </c>
      <c r="P2" s="19" t="n">
        <f aca="false">N2/1000</f>
        <v>508.9392</v>
      </c>
      <c r="Q2" s="18" t="n">
        <f aca="false">O2/1000</f>
        <v>3.08227612</v>
      </c>
      <c r="R2" s="18"/>
      <c r="S2" s="19" t="n">
        <f aca="false">3.1416*((M2/2))^2</f>
        <v>6361.74</v>
      </c>
      <c r="T2" s="20"/>
      <c r="U2" s="18"/>
      <c r="V2" s="21"/>
      <c r="W2" s="17"/>
      <c r="X2" s="20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</row>
    <row r="3" s="23" customFormat="true" ht="15" hidden="false" customHeight="false" outlineLevel="0" collapsed="false">
      <c r="A3" s="16" t="s">
        <v>22</v>
      </c>
      <c r="B3" s="17" t="n">
        <v>3</v>
      </c>
      <c r="C3" s="17" t="n">
        <v>41</v>
      </c>
      <c r="D3" s="17" t="s">
        <v>23</v>
      </c>
      <c r="E3" s="17" t="n">
        <v>0</v>
      </c>
      <c r="F3" s="18" t="n">
        <v>2.3</v>
      </c>
      <c r="G3" s="17" t="n">
        <v>24.35</v>
      </c>
      <c r="H3" s="17" t="n">
        <v>25.11</v>
      </c>
      <c r="I3" s="17" t="n">
        <f aca="false">AVERAGE(G3,H3)</f>
        <v>24.73</v>
      </c>
      <c r="J3" s="24"/>
      <c r="K3" s="24"/>
      <c r="L3" s="24"/>
      <c r="M3" s="24"/>
      <c r="N3" s="19" t="n">
        <f aca="false">3.1416*(M3/2)^2*J3</f>
        <v>0</v>
      </c>
      <c r="O3" s="19" t="n">
        <f aca="false">(1/3)*3.1416*F3*100*(I3/10)^2</f>
        <v>1473.010024024</v>
      </c>
      <c r="P3" s="19"/>
      <c r="Q3" s="18" t="n">
        <f aca="false">O3/1000</f>
        <v>1.473010024024</v>
      </c>
      <c r="R3" s="18"/>
      <c r="S3" s="19"/>
      <c r="T3" s="20"/>
      <c r="U3" s="18"/>
      <c r="V3" s="21"/>
      <c r="W3" s="17"/>
      <c r="X3" s="20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" hidden="false" customHeight="false" outlineLevel="0" collapsed="false">
      <c r="A4" s="16" t="s">
        <v>22</v>
      </c>
      <c r="B4" s="17" t="n">
        <v>4</v>
      </c>
      <c r="C4" s="17" t="n">
        <v>42</v>
      </c>
      <c r="D4" s="17" t="s">
        <v>23</v>
      </c>
      <c r="E4" s="17" t="n">
        <v>1</v>
      </c>
      <c r="F4" s="18" t="n">
        <v>2.1</v>
      </c>
      <c r="G4" s="17" t="n">
        <v>23.79</v>
      </c>
      <c r="H4" s="17" t="n">
        <v>23.21</v>
      </c>
      <c r="I4" s="17" t="n">
        <f aca="false">AVERAGE(G4,H4)</f>
        <v>23.5</v>
      </c>
      <c r="J4" s="17" t="n">
        <v>98</v>
      </c>
      <c r="K4" s="17" t="n">
        <v>85</v>
      </c>
      <c r="L4" s="17" t="n">
        <v>110</v>
      </c>
      <c r="M4" s="17" t="n">
        <f aca="false">AVERAGE(K4,L4)</f>
        <v>97.5</v>
      </c>
      <c r="N4" s="19" t="n">
        <f aca="false">3.1416*(M4/2)^2*J4</f>
        <v>731688.4575</v>
      </c>
      <c r="O4" s="19" t="n">
        <f aca="false">(1/3)*3.1416*F4*100*(I4/10)^2</f>
        <v>1214.46402</v>
      </c>
      <c r="P4" s="19" t="n">
        <f aca="false">N4/1000</f>
        <v>731.6884575</v>
      </c>
      <c r="Q4" s="18" t="n">
        <f aca="false">O4/1000</f>
        <v>1.21446402</v>
      </c>
      <c r="R4" s="18"/>
      <c r="S4" s="19" t="n">
        <f aca="false">3.1416*(M4/2)^2</f>
        <v>7466.20875</v>
      </c>
      <c r="T4" s="20"/>
      <c r="U4" s="18"/>
      <c r="V4" s="21"/>
      <c r="W4" s="17"/>
      <c r="X4" s="20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23" customFormat="true" ht="15" hidden="false" customHeight="false" outlineLevel="0" collapsed="false">
      <c r="A5" s="16" t="s">
        <v>22</v>
      </c>
      <c r="B5" s="17" t="n">
        <v>5</v>
      </c>
      <c r="C5" s="17" t="n">
        <v>44</v>
      </c>
      <c r="D5" s="17" t="s">
        <v>23</v>
      </c>
      <c r="E5" s="17" t="n">
        <v>1</v>
      </c>
      <c r="F5" s="18" t="n">
        <v>2.24</v>
      </c>
      <c r="G5" s="17" t="n">
        <v>26.83</v>
      </c>
      <c r="H5" s="17" t="n">
        <v>26.44</v>
      </c>
      <c r="I5" s="17" t="n">
        <f aca="false">AVERAGE(G5,H5)</f>
        <v>26.635</v>
      </c>
      <c r="J5" s="17" t="n">
        <v>118</v>
      </c>
      <c r="K5" s="17" t="n">
        <v>91</v>
      </c>
      <c r="L5" s="17" t="n">
        <v>90</v>
      </c>
      <c r="M5" s="17" t="n">
        <f aca="false">AVERAGE(K5,L5)</f>
        <v>90.5</v>
      </c>
      <c r="N5" s="19" t="n">
        <f aca="false">3.1416*(M5/2)^2*J5</f>
        <v>759049.4373</v>
      </c>
      <c r="O5" s="19" t="n">
        <f aca="false">(1/3)*3.1416*F5*100*(I5/10)^2</f>
        <v>1664.1139227328</v>
      </c>
      <c r="P5" s="19" t="n">
        <f aca="false">N5/1000</f>
        <v>759.0494373</v>
      </c>
      <c r="Q5" s="18" t="n">
        <f aca="false">O5/1000</f>
        <v>1.6641139227328</v>
      </c>
      <c r="R5" s="18"/>
      <c r="S5" s="19" t="n">
        <f aca="false">3.1416*(M5/2)^2</f>
        <v>6432.62235</v>
      </c>
      <c r="T5" s="20"/>
      <c r="U5" s="18"/>
      <c r="V5" s="21"/>
      <c r="W5" s="17"/>
      <c r="X5" s="20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</row>
    <row r="6" s="23" customFormat="true" ht="15" hidden="false" customHeight="false" outlineLevel="0" collapsed="false">
      <c r="A6" s="16" t="s">
        <v>22</v>
      </c>
      <c r="B6" s="17" t="n">
        <v>1</v>
      </c>
      <c r="C6" s="17" t="n">
        <v>63</v>
      </c>
      <c r="D6" s="17" t="s">
        <v>23</v>
      </c>
      <c r="E6" s="17" t="n">
        <v>0</v>
      </c>
      <c r="F6" s="18" t="n">
        <v>2.18</v>
      </c>
      <c r="G6" s="17" t="n">
        <v>25.72</v>
      </c>
      <c r="H6" s="17" t="n">
        <v>25.4</v>
      </c>
      <c r="I6" s="17" t="n">
        <f aca="false">AVERAGE(G6,H6)</f>
        <v>25.56</v>
      </c>
      <c r="J6" s="17" t="n">
        <v>111</v>
      </c>
      <c r="K6" s="17" t="n">
        <v>104</v>
      </c>
      <c r="L6" s="17" t="n">
        <v>2</v>
      </c>
      <c r="M6" s="17" t="n">
        <f aca="false">AVERAGE(K6,L6)</f>
        <v>53</v>
      </c>
      <c r="N6" s="19" t="n">
        <f aca="false">3.1416*(M6/2)^2*J6</f>
        <v>244886.9346</v>
      </c>
      <c r="O6" s="19" t="n">
        <f aca="false">(1/3)*3.1416*F6*100*(I6/10)^2</f>
        <v>1491.4470041856</v>
      </c>
      <c r="P6" s="19" t="n">
        <f aca="false">N6/1000</f>
        <v>244.8869346</v>
      </c>
      <c r="Q6" s="18" t="n">
        <f aca="false">O6/1000</f>
        <v>1.4914470041856</v>
      </c>
      <c r="R6" s="18"/>
      <c r="S6" s="19" t="n">
        <f aca="false">3.1416*(M6/2)^2</f>
        <v>2206.1886</v>
      </c>
      <c r="T6" s="20"/>
      <c r="U6" s="18"/>
      <c r="V6" s="21"/>
      <c r="W6" s="17"/>
      <c r="X6" s="20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</row>
    <row r="7" s="23" customFormat="true" ht="15" hidden="false" customHeight="false" outlineLevel="0" collapsed="false">
      <c r="A7" s="16" t="s">
        <v>22</v>
      </c>
      <c r="B7" s="17" t="n">
        <v>2</v>
      </c>
      <c r="C7" s="17" t="n">
        <v>64</v>
      </c>
      <c r="D7" s="17" t="s">
        <v>23</v>
      </c>
      <c r="E7" s="17" t="n">
        <v>1</v>
      </c>
      <c r="F7" s="18" t="n">
        <v>2.11</v>
      </c>
      <c r="G7" s="17" t="n">
        <v>32.57</v>
      </c>
      <c r="H7" s="17" t="n">
        <v>34.38</v>
      </c>
      <c r="I7" s="17" t="n">
        <f aca="false">AVERAGE(G7,H7)</f>
        <v>33.475</v>
      </c>
      <c r="J7" s="17" t="n">
        <v>104</v>
      </c>
      <c r="K7" s="17" t="n">
        <v>72</v>
      </c>
      <c r="L7" s="17" t="n">
        <v>75</v>
      </c>
      <c r="M7" s="17" t="n">
        <f aca="false">AVERAGE(K7,L7)</f>
        <v>73.5</v>
      </c>
      <c r="N7" s="19" t="n">
        <f aca="false">3.1416*(M7/2)^2*J7</f>
        <v>441264.4236</v>
      </c>
      <c r="O7" s="19" t="n">
        <f aca="false">(1/3)*3.1416*F7*100*(I7/10)^2</f>
        <v>2476.014936395</v>
      </c>
      <c r="P7" s="19" t="n">
        <f aca="false">N7/1000</f>
        <v>441.2644236</v>
      </c>
      <c r="Q7" s="18" t="n">
        <f aca="false">O7/1000</f>
        <v>2.476014936395</v>
      </c>
      <c r="R7" s="18"/>
      <c r="S7" s="19" t="n">
        <f aca="false">3.1416*(M7/2)^2</f>
        <v>4242.92715</v>
      </c>
      <c r="T7" s="20"/>
      <c r="U7" s="18"/>
      <c r="V7" s="21"/>
      <c r="W7" s="17"/>
      <c r="X7" s="20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</row>
    <row r="8" s="23" customFormat="true" ht="15" hidden="false" customHeight="false" outlineLevel="0" collapsed="false">
      <c r="A8" s="16" t="s">
        <v>22</v>
      </c>
      <c r="B8" s="17" t="n">
        <v>3</v>
      </c>
      <c r="C8" s="17" t="n">
        <v>78</v>
      </c>
      <c r="D8" s="17" t="s">
        <v>23</v>
      </c>
      <c r="E8" s="17" t="n">
        <v>1</v>
      </c>
      <c r="F8" s="18" t="n">
        <v>1.65</v>
      </c>
      <c r="G8" s="17" t="n">
        <v>19.55</v>
      </c>
      <c r="H8" s="17" t="n">
        <v>18.74</v>
      </c>
      <c r="I8" s="17" t="n">
        <f aca="false">AVERAGE(G8,H8)</f>
        <v>19.145</v>
      </c>
      <c r="J8" s="17" t="n">
        <v>80</v>
      </c>
      <c r="K8" s="17" t="n">
        <v>91</v>
      </c>
      <c r="L8" s="17" t="n">
        <v>90</v>
      </c>
      <c r="M8" s="17" t="n">
        <f aca="false">AVERAGE(K8,L8)</f>
        <v>90.5</v>
      </c>
      <c r="N8" s="19" t="n">
        <f aca="false">3.1416*(M8/2)^2*J8</f>
        <v>514609.788</v>
      </c>
      <c r="O8" s="19" t="n">
        <f aca="false">(1/3)*3.1416*F8*100*(I8/10)^2</f>
        <v>633.321627477</v>
      </c>
      <c r="P8" s="19" t="n">
        <f aca="false">N8/1000</f>
        <v>514.609788</v>
      </c>
      <c r="Q8" s="18" t="n">
        <f aca="false">O8/1000</f>
        <v>0.633321627477</v>
      </c>
      <c r="R8" s="18" t="n">
        <f aca="false">SUM(Q2:Q8)</f>
        <v>12.0346476548144</v>
      </c>
      <c r="S8" s="19" t="n">
        <f aca="false">3.1416*(M8/2)^2</f>
        <v>6432.62235</v>
      </c>
      <c r="T8" s="25" t="n">
        <f aca="false">SUM(S2:S8)</f>
        <v>33142.3092</v>
      </c>
      <c r="U8" s="18" t="n">
        <f aca="false">V8*100</f>
        <v>3.60044948281646</v>
      </c>
      <c r="V8" s="21" t="n">
        <f aca="false">T8/T213</f>
        <v>0.0360044948281646</v>
      </c>
      <c r="W8" s="17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</row>
    <row r="9" s="15" customFormat="true" ht="15" hidden="false" customHeight="false" outlineLevel="0" collapsed="false">
      <c r="A9" s="26" t="s">
        <v>24</v>
      </c>
      <c r="B9" s="27" t="n">
        <v>7</v>
      </c>
      <c r="C9" s="27" t="n">
        <v>22</v>
      </c>
      <c r="D9" s="27" t="s">
        <v>23</v>
      </c>
      <c r="E9" s="27" t="n">
        <v>1</v>
      </c>
      <c r="F9" s="28" t="n">
        <v>0.64</v>
      </c>
      <c r="G9" s="27" t="n">
        <v>6.72</v>
      </c>
      <c r="H9" s="27" t="n">
        <v>6.24</v>
      </c>
      <c r="I9" s="27" t="n">
        <f aca="false">AVERAGE(G9,H9)</f>
        <v>6.48</v>
      </c>
      <c r="J9" s="27" t="n">
        <v>43</v>
      </c>
      <c r="K9" s="27" t="n">
        <v>15</v>
      </c>
      <c r="L9" s="27" t="n">
        <v>15</v>
      </c>
      <c r="M9" s="27" t="n">
        <f aca="false">AVERAGE(K9,L9)</f>
        <v>15</v>
      </c>
      <c r="N9" s="29" t="n">
        <f aca="false">3.1416*(M9/2)^2*J9</f>
        <v>7598.745</v>
      </c>
      <c r="O9" s="29" t="n">
        <f aca="false">(1/3)*3.1416*F9*100*(I9/10)^2</f>
        <v>28.1423020032</v>
      </c>
      <c r="P9" s="29" t="n">
        <f aca="false">N9/1000</f>
        <v>7.598745</v>
      </c>
      <c r="Q9" s="28" t="n">
        <f aca="false">O9/1000</f>
        <v>0.0281423020032</v>
      </c>
      <c r="R9" s="28"/>
      <c r="S9" s="29" t="n">
        <f aca="false">3.1416*(M9/2)^2</f>
        <v>176.715</v>
      </c>
      <c r="T9" s="30"/>
      <c r="U9" s="28"/>
      <c r="V9" s="31"/>
      <c r="W9" s="27"/>
      <c r="X9" s="30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</row>
    <row r="10" s="15" customFormat="true" ht="15" hidden="false" customHeight="false" outlineLevel="0" collapsed="false">
      <c r="A10" s="26" t="s">
        <v>24</v>
      </c>
      <c r="B10" s="27" t="n">
        <v>3</v>
      </c>
      <c r="C10" s="27" t="n">
        <v>43</v>
      </c>
      <c r="D10" s="27" t="s">
        <v>23</v>
      </c>
      <c r="E10" s="27" t="n">
        <v>1</v>
      </c>
      <c r="F10" s="28" t="n">
        <v>1</v>
      </c>
      <c r="G10" s="27" t="n">
        <v>23.08</v>
      </c>
      <c r="H10" s="27" t="n">
        <v>23.01</v>
      </c>
      <c r="I10" s="27" t="n">
        <f aca="false">AVERAGE(G10,H10)</f>
        <v>23.045</v>
      </c>
      <c r="J10" s="27" t="n">
        <v>89</v>
      </c>
      <c r="K10" s="27" t="n">
        <v>79</v>
      </c>
      <c r="L10" s="27" t="n">
        <v>85</v>
      </c>
      <c r="M10" s="27" t="n">
        <f aca="false">AVERAGE(K10,L10)</f>
        <v>82</v>
      </c>
      <c r="N10" s="29" t="n">
        <f aca="false">3.1416*(M10/2)^2*J10</f>
        <v>470011.6344</v>
      </c>
      <c r="O10" s="29" t="n">
        <f aca="false">(1/3)*3.1416*F10*100*(I10/10)^2</f>
        <v>556.13862458</v>
      </c>
      <c r="P10" s="29" t="n">
        <f aca="false">N10/1000</f>
        <v>470.0116344</v>
      </c>
      <c r="Q10" s="28" t="n">
        <f aca="false">O10/1000</f>
        <v>0.55613862458</v>
      </c>
      <c r="R10" s="28"/>
      <c r="S10" s="29" t="n">
        <f aca="false">3.1416*(M10/2)^2</f>
        <v>5281.0296</v>
      </c>
      <c r="T10" s="30"/>
      <c r="U10" s="28"/>
      <c r="V10" s="31"/>
      <c r="W10" s="27"/>
      <c r="X10" s="30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</row>
    <row r="11" s="15" customFormat="true" ht="15" hidden="false" customHeight="false" outlineLevel="0" collapsed="false">
      <c r="A11" s="26" t="s">
        <v>24</v>
      </c>
      <c r="B11" s="27" t="n">
        <v>5</v>
      </c>
      <c r="C11" s="27" t="n">
        <v>49</v>
      </c>
      <c r="D11" s="27" t="s">
        <v>23</v>
      </c>
      <c r="E11" s="27" t="n">
        <v>1</v>
      </c>
      <c r="F11" s="28" t="n">
        <v>1.2</v>
      </c>
      <c r="G11" s="27" t="n">
        <v>47.2</v>
      </c>
      <c r="H11" s="27" t="n">
        <v>48</v>
      </c>
      <c r="I11" s="27" t="n">
        <f aca="false">AVERAGE(G11,H11)</f>
        <v>47.6</v>
      </c>
      <c r="J11" s="27" t="n">
        <v>110</v>
      </c>
      <c r="K11" s="27" t="n">
        <v>95</v>
      </c>
      <c r="L11" s="27" t="n">
        <v>96</v>
      </c>
      <c r="M11" s="27" t="n">
        <f aca="false">AVERAGE(K11,L11)</f>
        <v>95.5</v>
      </c>
      <c r="N11" s="29" t="n">
        <f aca="false">3.1416*(M11/2)^2*J11</f>
        <v>787934.8785</v>
      </c>
      <c r="O11" s="29" t="n">
        <f aca="false">(1/3)*3.1416*F11*100*(I11/10)^2</f>
        <v>2847.2446464</v>
      </c>
      <c r="P11" s="29" t="n">
        <f aca="false">N11/1000</f>
        <v>787.9348785</v>
      </c>
      <c r="Q11" s="28" t="n">
        <f aca="false">O11/1000</f>
        <v>2.8472446464</v>
      </c>
      <c r="R11" s="28"/>
      <c r="S11" s="29" t="n">
        <f aca="false">3.1416*(M11/2)^2</f>
        <v>7163.04435</v>
      </c>
      <c r="T11" s="30"/>
      <c r="U11" s="28"/>
      <c r="V11" s="31"/>
      <c r="W11" s="27"/>
      <c r="X11" s="30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</row>
    <row r="12" s="15" customFormat="true" ht="15" hidden="false" customHeight="false" outlineLevel="0" collapsed="false">
      <c r="A12" s="26" t="s">
        <v>24</v>
      </c>
      <c r="B12" s="27" t="n">
        <v>1</v>
      </c>
      <c r="C12" s="27" t="n">
        <v>62</v>
      </c>
      <c r="D12" s="27" t="s">
        <v>23</v>
      </c>
      <c r="E12" s="27" t="n">
        <v>0</v>
      </c>
      <c r="F12" s="28" t="n">
        <v>0.96</v>
      </c>
      <c r="G12" s="27" t="n">
        <v>35.57</v>
      </c>
      <c r="H12" s="27" t="n">
        <v>33.8</v>
      </c>
      <c r="I12" s="27" t="n">
        <f aca="false">AVERAGE(G12,H12)</f>
        <v>34.685</v>
      </c>
      <c r="J12" s="27" t="n">
        <v>69</v>
      </c>
      <c r="K12" s="27" t="n">
        <v>74</v>
      </c>
      <c r="L12" s="27" t="n">
        <v>72</v>
      </c>
      <c r="M12" s="27" t="n">
        <f aca="false">AVERAGE(K12,L12)</f>
        <v>73</v>
      </c>
      <c r="N12" s="29" t="n">
        <f aca="false">3.1416*(M12/2)^2*J12</f>
        <v>288792.3654</v>
      </c>
      <c r="O12" s="29" t="n">
        <f aca="false">(1/3)*3.1416*F12*100*(I12/10)^2</f>
        <v>1209.4398224832</v>
      </c>
      <c r="P12" s="29" t="n">
        <f aca="false">N12/1000</f>
        <v>288.7923654</v>
      </c>
      <c r="Q12" s="28" t="n">
        <f aca="false">O12/1000</f>
        <v>1.2094398224832</v>
      </c>
      <c r="R12" s="28"/>
      <c r="S12" s="29" t="n">
        <f aca="false">3.1416*(M12/2)^2</f>
        <v>4185.3966</v>
      </c>
      <c r="T12" s="30"/>
      <c r="U12" s="28"/>
      <c r="V12" s="31"/>
      <c r="W12" s="27"/>
      <c r="X12" s="30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</row>
    <row r="13" s="15" customFormat="true" ht="15" hidden="false" customHeight="false" outlineLevel="0" collapsed="false">
      <c r="A13" s="26" t="s">
        <v>24</v>
      </c>
      <c r="B13" s="27" t="n">
        <v>8</v>
      </c>
      <c r="C13" s="27" t="n">
        <v>75</v>
      </c>
      <c r="D13" s="27" t="s">
        <v>23</v>
      </c>
      <c r="E13" s="27" t="n">
        <v>1</v>
      </c>
      <c r="F13" s="28" t="n">
        <v>1.22</v>
      </c>
      <c r="G13" s="27" t="n">
        <v>26.13</v>
      </c>
      <c r="H13" s="27" t="n">
        <v>27.02</v>
      </c>
      <c r="I13" s="27" t="n">
        <f aca="false">AVERAGE(G13,H13)</f>
        <v>26.575</v>
      </c>
      <c r="J13" s="27" t="n">
        <v>99</v>
      </c>
      <c r="K13" s="27" t="n">
        <v>88</v>
      </c>
      <c r="L13" s="27" t="n">
        <v>85</v>
      </c>
      <c r="M13" s="27" t="n">
        <f aca="false">AVERAGE(K13,L13)</f>
        <v>86.5</v>
      </c>
      <c r="N13" s="29" t="n">
        <f aca="false">3.1416*(M13/2)^2*J13</f>
        <v>581779.35585</v>
      </c>
      <c r="O13" s="29" t="n">
        <f aca="false">(1/3)*3.1416*F13*100*(I13/10)^2</f>
        <v>902.26894681</v>
      </c>
      <c r="P13" s="29" t="n">
        <f aca="false">N13/1000</f>
        <v>581.77935585</v>
      </c>
      <c r="Q13" s="28" t="n">
        <f aca="false">O13/1000</f>
        <v>0.90226894681</v>
      </c>
      <c r="R13" s="28"/>
      <c r="S13" s="29" t="n">
        <f aca="false">3.1416*(M13/2)^2</f>
        <v>5876.55915</v>
      </c>
      <c r="T13" s="30"/>
      <c r="U13" s="28"/>
      <c r="V13" s="31"/>
      <c r="W13" s="27"/>
      <c r="X13" s="30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</row>
    <row r="14" s="15" customFormat="true" ht="15" hidden="false" customHeight="false" outlineLevel="0" collapsed="false">
      <c r="A14" s="26" t="s">
        <v>24</v>
      </c>
      <c r="B14" s="27" t="n">
        <v>4</v>
      </c>
      <c r="C14" s="27" t="n">
        <v>84</v>
      </c>
      <c r="D14" s="27" t="s">
        <v>23</v>
      </c>
      <c r="E14" s="27" t="n">
        <v>1</v>
      </c>
      <c r="F14" s="28" t="n">
        <v>0.75</v>
      </c>
      <c r="G14" s="27" t="n">
        <v>17.18</v>
      </c>
      <c r="H14" s="27" t="n">
        <v>16.64</v>
      </c>
      <c r="I14" s="27" t="n">
        <f aca="false">AVERAGE(G14,H14)</f>
        <v>16.91</v>
      </c>
      <c r="J14" s="27" t="n">
        <v>51</v>
      </c>
      <c r="K14" s="27" t="n">
        <v>31</v>
      </c>
      <c r="L14" s="27" t="n">
        <v>59</v>
      </c>
      <c r="M14" s="27" t="n">
        <f aca="false">AVERAGE(K14,L14)</f>
        <v>45</v>
      </c>
      <c r="N14" s="29" t="n">
        <f aca="false">3.1416*(M14/2)^2*J14</f>
        <v>81112.185</v>
      </c>
      <c r="O14" s="29" t="n">
        <f aca="false">(1/3)*3.1416*F14*100*(I14/10)^2</f>
        <v>224.58363774</v>
      </c>
      <c r="P14" s="29" t="n">
        <f aca="false">N14/1000</f>
        <v>81.112185</v>
      </c>
      <c r="Q14" s="28" t="n">
        <f aca="false">O14/1000</f>
        <v>0.22458363774</v>
      </c>
      <c r="R14" s="28"/>
      <c r="S14" s="29" t="n">
        <f aca="false">3.1416*(M14/2)^2</f>
        <v>1590.435</v>
      </c>
      <c r="T14" s="30"/>
      <c r="U14" s="28"/>
      <c r="V14" s="31"/>
      <c r="W14" s="27"/>
      <c r="X14" s="30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</row>
    <row r="15" s="15" customFormat="true" ht="15" hidden="false" customHeight="false" outlineLevel="0" collapsed="false">
      <c r="A15" s="26" t="s">
        <v>24</v>
      </c>
      <c r="B15" s="27" t="n">
        <v>6</v>
      </c>
      <c r="C15" s="27" t="n">
        <v>90</v>
      </c>
      <c r="D15" s="27" t="s">
        <v>23</v>
      </c>
      <c r="E15" s="27" t="n">
        <v>1</v>
      </c>
      <c r="F15" s="28" t="n">
        <v>0.88</v>
      </c>
      <c r="G15" s="27" t="n">
        <v>4.56</v>
      </c>
      <c r="H15" s="27" t="n">
        <v>5.5</v>
      </c>
      <c r="I15" s="27" t="n">
        <f aca="false">AVERAGE(G15,H15)</f>
        <v>5.03</v>
      </c>
      <c r="J15" s="27" t="n">
        <v>69</v>
      </c>
      <c r="K15" s="27" t="n">
        <v>40</v>
      </c>
      <c r="L15" s="27" t="n">
        <v>50</v>
      </c>
      <c r="M15" s="27" t="n">
        <f aca="false">AVERAGE(K15,L15)</f>
        <v>45</v>
      </c>
      <c r="N15" s="29" t="n">
        <f aca="false">3.1416*(M15/2)^2*J15</f>
        <v>109740.015</v>
      </c>
      <c r="O15" s="29" t="n">
        <f aca="false">(1/3)*3.1416*F15*100*(I15/10)^2</f>
        <v>23.3156901824</v>
      </c>
      <c r="P15" s="29" t="n">
        <f aca="false">N15/1000</f>
        <v>109.740015</v>
      </c>
      <c r="Q15" s="28" t="n">
        <f aca="false">O15/1000</f>
        <v>0.0233156901824</v>
      </c>
      <c r="R15" s="28"/>
      <c r="S15" s="29" t="n">
        <f aca="false">3.1416*(M15/2)^2</f>
        <v>1590.435</v>
      </c>
      <c r="T15" s="30"/>
      <c r="U15" s="28"/>
      <c r="V15" s="31"/>
      <c r="W15" s="27"/>
      <c r="X15" s="30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</row>
    <row r="16" s="15" customFormat="true" ht="15" hidden="false" customHeight="false" outlineLevel="0" collapsed="false">
      <c r="A16" s="26" t="s">
        <v>24</v>
      </c>
      <c r="B16" s="27" t="n">
        <v>2</v>
      </c>
      <c r="C16" s="27" t="n">
        <v>91</v>
      </c>
      <c r="D16" s="27" t="s">
        <v>23</v>
      </c>
      <c r="E16" s="27" t="n">
        <v>1</v>
      </c>
      <c r="F16" s="28" t="n">
        <v>0.97</v>
      </c>
      <c r="G16" s="27" t="n">
        <v>24.4</v>
      </c>
      <c r="H16" s="27" t="n">
        <v>27.68</v>
      </c>
      <c r="I16" s="27" t="n">
        <f aca="false">AVERAGE(G16,H16)</f>
        <v>26.04</v>
      </c>
      <c r="J16" s="27" t="n">
        <v>75</v>
      </c>
      <c r="K16" s="27" t="n">
        <v>96</v>
      </c>
      <c r="L16" s="27" t="n">
        <v>80</v>
      </c>
      <c r="M16" s="27" t="n">
        <f aca="false">AVERAGE(K16,L16)</f>
        <v>88</v>
      </c>
      <c r="N16" s="29" t="n">
        <f aca="false">3.1416*(M16/2)^2*J16</f>
        <v>456160.32</v>
      </c>
      <c r="O16" s="29" t="n">
        <f aca="false">(1/3)*3.1416*F16*100*(I16/10)^2</f>
        <v>688.7844399744</v>
      </c>
      <c r="P16" s="29" t="n">
        <f aca="false">N16/1000</f>
        <v>456.16032</v>
      </c>
      <c r="Q16" s="28" t="n">
        <f aca="false">O16/1000</f>
        <v>0.6887844399744</v>
      </c>
      <c r="R16" s="28" t="n">
        <f aca="false">SUM(Q9:Q16)</f>
        <v>6.4799181101732</v>
      </c>
      <c r="S16" s="29" t="n">
        <f aca="false">3.1416*(M16/2)^2</f>
        <v>6082.1376</v>
      </c>
      <c r="T16" s="32" t="n">
        <f aca="false">SUM(S9:S16)</f>
        <v>31945.7523</v>
      </c>
      <c r="U16" s="28" t="n">
        <f aca="false">V16*100</f>
        <v>3.47046027036395</v>
      </c>
      <c r="V16" s="33" t="n">
        <f aca="false">T16/T213</f>
        <v>0.0347046027036395</v>
      </c>
      <c r="W16" s="27"/>
      <c r="X16" s="30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</row>
    <row r="17" s="23" customFormat="true" ht="15" hidden="false" customHeight="false" outlineLevel="0" collapsed="false">
      <c r="A17" s="16" t="s">
        <v>25</v>
      </c>
      <c r="B17" s="17"/>
      <c r="C17" s="17" t="n">
        <v>154</v>
      </c>
      <c r="D17" s="17" t="s">
        <v>23</v>
      </c>
      <c r="E17" s="17" t="n">
        <v>1</v>
      </c>
      <c r="F17" s="34" t="n">
        <v>2.75</v>
      </c>
      <c r="G17" s="17" t="n">
        <v>51.99</v>
      </c>
      <c r="H17" s="17" t="n">
        <v>52.15</v>
      </c>
      <c r="I17" s="17" t="n">
        <f aca="false">AVERAGE(G17,H17)</f>
        <v>52.07</v>
      </c>
      <c r="J17" s="17" t="n">
        <v>140</v>
      </c>
      <c r="K17" s="17" t="n">
        <v>110</v>
      </c>
      <c r="L17" s="17" t="n">
        <v>105</v>
      </c>
      <c r="M17" s="17" t="n">
        <f aca="false">AVERAGE(K17,L17)</f>
        <v>107.5</v>
      </c>
      <c r="N17" s="19" t="n">
        <f aca="false">3.1416*(M17/2)^2*J17</f>
        <v>1270679.025</v>
      </c>
      <c r="O17" s="19" t="n">
        <f aca="false">(1/3)*3.1416*F17*100*(I17/10)^2</f>
        <v>7807.95825502</v>
      </c>
      <c r="P17" s="19" t="n">
        <f aca="false">N17/1000</f>
        <v>1270.679025</v>
      </c>
      <c r="Q17" s="18" t="n">
        <f aca="false">O17/1000</f>
        <v>7.80795825502</v>
      </c>
      <c r="R17" s="18"/>
      <c r="S17" s="19" t="n">
        <f aca="false">3.1416*(M17/2)^2</f>
        <v>9076.27875</v>
      </c>
      <c r="T17" s="20"/>
      <c r="U17" s="18"/>
      <c r="V17" s="21"/>
      <c r="W17" s="17"/>
      <c r="X17" s="20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</row>
    <row r="18" s="23" customFormat="true" ht="15" hidden="false" customHeight="false" outlineLevel="0" collapsed="false">
      <c r="A18" s="16" t="s">
        <v>25</v>
      </c>
      <c r="B18" s="17" t="n">
        <v>2</v>
      </c>
      <c r="C18" s="17" t="n">
        <v>177</v>
      </c>
      <c r="D18" s="17" t="s">
        <v>23</v>
      </c>
      <c r="E18" s="17" t="n">
        <v>1</v>
      </c>
      <c r="F18" s="18" t="n">
        <v>3</v>
      </c>
      <c r="G18" s="24"/>
      <c r="H18" s="24"/>
      <c r="I18" s="24"/>
      <c r="J18" s="17" t="n">
        <v>87</v>
      </c>
      <c r="K18" s="24"/>
      <c r="L18" s="24"/>
      <c r="M18" s="24"/>
      <c r="N18" s="19"/>
      <c r="O18" s="19"/>
      <c r="P18" s="19"/>
      <c r="Q18" s="18"/>
      <c r="R18" s="18" t="n">
        <f aca="false">SUM(Q17:Q18)</f>
        <v>7.80795825502</v>
      </c>
      <c r="S18" s="19"/>
      <c r="T18" s="25" t="n">
        <f aca="false">SUM(S17:S18)</f>
        <v>9076.27875</v>
      </c>
      <c r="U18" s="18" t="n">
        <f aca="false">V18*100</f>
        <v>0.986011051135071</v>
      </c>
      <c r="V18" s="35" t="n">
        <f aca="false">T18/T213</f>
        <v>0.00986011051135071</v>
      </c>
      <c r="W18" s="17"/>
      <c r="X18" s="20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</row>
    <row r="19" s="15" customFormat="true" ht="15" hidden="false" customHeight="false" outlineLevel="0" collapsed="false">
      <c r="A19" s="26" t="s">
        <v>26</v>
      </c>
      <c r="B19" s="27" t="n">
        <v>1</v>
      </c>
      <c r="C19" s="27" t="n">
        <v>15</v>
      </c>
      <c r="D19" s="27" t="s">
        <v>23</v>
      </c>
      <c r="E19" s="27" t="n">
        <v>1</v>
      </c>
      <c r="F19" s="28" t="n">
        <v>2.35</v>
      </c>
      <c r="G19" s="27" t="n">
        <v>38.84</v>
      </c>
      <c r="H19" s="27" t="n">
        <v>38.92</v>
      </c>
      <c r="I19" s="27" t="n">
        <f aca="false">AVERAGE(G19,H19)</f>
        <v>38.88</v>
      </c>
      <c r="J19" s="27" t="n">
        <v>209</v>
      </c>
      <c r="K19" s="27" t="n">
        <v>160</v>
      </c>
      <c r="L19" s="27" t="n">
        <v>180</v>
      </c>
      <c r="M19" s="27" t="n">
        <f aca="false">AVERAGE(K19,L19)</f>
        <v>170</v>
      </c>
      <c r="N19" s="29" t="n">
        <f aca="false">3.1416*(M19/2)^2*J19</f>
        <v>4743894.54</v>
      </c>
      <c r="O19" s="29" t="n">
        <f aca="false">(1/3)*3.1416*F19*100*(I19/10)^2</f>
        <v>3720.060546048</v>
      </c>
      <c r="P19" s="29" t="n">
        <f aca="false">N19/1000</f>
        <v>4743.89454</v>
      </c>
      <c r="Q19" s="28" t="n">
        <f aca="false">O19/1000</f>
        <v>3.720060546048</v>
      </c>
      <c r="R19" s="28"/>
      <c r="S19" s="29" t="n">
        <f aca="false">3.1416*(M19/2)^2</f>
        <v>22698.06</v>
      </c>
      <c r="T19" s="30"/>
      <c r="U19" s="28"/>
      <c r="V19" s="31"/>
      <c r="W19" s="27"/>
      <c r="X19" s="30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</row>
    <row r="20" s="15" customFormat="true" ht="15" hidden="false" customHeight="false" outlineLevel="0" collapsed="false">
      <c r="A20" s="26" t="s">
        <v>26</v>
      </c>
      <c r="B20" s="27" t="n">
        <v>2</v>
      </c>
      <c r="C20" s="27" t="n">
        <v>27</v>
      </c>
      <c r="D20" s="27" t="s">
        <v>23</v>
      </c>
      <c r="E20" s="27" t="n">
        <v>1</v>
      </c>
      <c r="F20" s="28" t="n">
        <v>2.39</v>
      </c>
      <c r="G20" s="27" t="n">
        <v>39.42</v>
      </c>
      <c r="H20" s="27" t="n">
        <v>39.56</v>
      </c>
      <c r="I20" s="27" t="n">
        <f aca="false">AVERAGE(G20,H20)</f>
        <v>39.49</v>
      </c>
      <c r="J20" s="27" t="n">
        <v>209</v>
      </c>
      <c r="K20" s="27" t="n">
        <v>50</v>
      </c>
      <c r="L20" s="27" t="n">
        <v>135</v>
      </c>
      <c r="M20" s="27" t="n">
        <f aca="false">AVERAGE(K20,L20)</f>
        <v>92.5</v>
      </c>
      <c r="N20" s="29" t="n">
        <f aca="false">3.1416*(M20/2)^2*J20</f>
        <v>1404496.45875</v>
      </c>
      <c r="O20" s="29" t="n">
        <f aca="false">(1/3)*3.1416*F20*100*(I20/10)^2</f>
        <v>3903.0292139608</v>
      </c>
      <c r="P20" s="29" t="n">
        <f aca="false">N20/1000</f>
        <v>1404.49645875</v>
      </c>
      <c r="Q20" s="28" t="n">
        <f aca="false">O20/1000</f>
        <v>3.9030292139608</v>
      </c>
      <c r="R20" s="28"/>
      <c r="S20" s="29" t="n">
        <f aca="false">3.1416*(M20/2)^2</f>
        <v>6720.07875</v>
      </c>
      <c r="T20" s="30"/>
      <c r="U20" s="28"/>
      <c r="V20" s="31"/>
      <c r="W20" s="27"/>
      <c r="X20" s="30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</row>
    <row r="21" s="15" customFormat="true" ht="15" hidden="false" customHeight="false" outlineLevel="0" collapsed="false">
      <c r="A21" s="26" t="s">
        <v>26</v>
      </c>
      <c r="B21" s="27" t="n">
        <v>3</v>
      </c>
      <c r="C21" s="27" t="n">
        <v>29</v>
      </c>
      <c r="D21" s="27" t="s">
        <v>23</v>
      </c>
      <c r="E21" s="27" t="n">
        <v>1</v>
      </c>
      <c r="F21" s="28" t="n">
        <v>2.86</v>
      </c>
      <c r="G21" s="27" t="n">
        <v>44.19</v>
      </c>
      <c r="H21" s="27" t="n">
        <v>44.23</v>
      </c>
      <c r="I21" s="27" t="n">
        <f aca="false">AVERAGE(G21,H21)</f>
        <v>44.21</v>
      </c>
      <c r="J21" s="27" t="n">
        <v>272</v>
      </c>
      <c r="K21" s="27" t="n">
        <v>125</v>
      </c>
      <c r="L21" s="27" t="n">
        <v>150</v>
      </c>
      <c r="M21" s="27" t="n">
        <f aca="false">AVERAGE(K21,L21)</f>
        <v>137.5</v>
      </c>
      <c r="N21" s="29" t="n">
        <f aca="false">3.1416*(M21/2)^2*J21</f>
        <v>4038919.5</v>
      </c>
      <c r="O21" s="29" t="n">
        <f aca="false">(1/3)*3.1416*F21*100*(I21/10)^2</f>
        <v>5853.7840433072</v>
      </c>
      <c r="P21" s="29" t="n">
        <f aca="false">N21/1000</f>
        <v>4038.9195</v>
      </c>
      <c r="Q21" s="28" t="n">
        <f aca="false">O21/1000</f>
        <v>5.8537840433072</v>
      </c>
      <c r="R21" s="28"/>
      <c r="S21" s="29" t="n">
        <f aca="false">3.1416*(M21/2)^2</f>
        <v>14848.96875</v>
      </c>
      <c r="T21" s="30"/>
      <c r="U21" s="28"/>
      <c r="V21" s="31"/>
      <c r="W21" s="27"/>
      <c r="X21" s="30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</row>
    <row r="22" s="15" customFormat="true" ht="15" hidden="false" customHeight="false" outlineLevel="0" collapsed="false">
      <c r="A22" s="26" t="s">
        <v>26</v>
      </c>
      <c r="B22" s="27" t="n">
        <v>5</v>
      </c>
      <c r="C22" s="27" t="n">
        <v>30</v>
      </c>
      <c r="D22" s="27" t="s">
        <v>23</v>
      </c>
      <c r="E22" s="27" t="n">
        <v>1</v>
      </c>
      <c r="F22" s="28" t="n">
        <v>1.89</v>
      </c>
      <c r="G22" s="27" t="n">
        <v>39.3</v>
      </c>
      <c r="H22" s="27" t="n">
        <v>39.46</v>
      </c>
      <c r="I22" s="27" t="n">
        <f aca="false">AVERAGE(G22,H22)</f>
        <v>39.38</v>
      </c>
      <c r="J22" s="27" t="n">
        <v>169</v>
      </c>
      <c r="K22" s="27" t="n">
        <v>117</v>
      </c>
      <c r="L22" s="27" t="n">
        <v>136</v>
      </c>
      <c r="M22" s="27" t="n">
        <f aca="false">AVERAGE(K22,L22)</f>
        <v>126.5</v>
      </c>
      <c r="N22" s="29" t="n">
        <f aca="false">3.1416*(M22/2)^2*J22</f>
        <v>2124020.24835</v>
      </c>
      <c r="O22" s="29" t="n">
        <f aca="false">(1/3)*3.1416*F22*100*(I22/10)^2</f>
        <v>3069.3248907552</v>
      </c>
      <c r="P22" s="29" t="n">
        <f aca="false">N22/1000</f>
        <v>2124.02024835</v>
      </c>
      <c r="Q22" s="28" t="n">
        <f aca="false">O22/1000</f>
        <v>3.0693248907552</v>
      </c>
      <c r="R22" s="28"/>
      <c r="S22" s="29" t="n">
        <f aca="false">3.1416*(M22/2)^2</f>
        <v>12568.16715</v>
      </c>
      <c r="T22" s="30"/>
      <c r="U22" s="28"/>
      <c r="V22" s="31"/>
      <c r="W22" s="27"/>
      <c r="X22" s="30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</row>
    <row r="23" s="15" customFormat="true" ht="15" hidden="false" customHeight="false" outlineLevel="0" collapsed="false">
      <c r="A23" s="26" t="s">
        <v>26</v>
      </c>
      <c r="B23" s="27" t="n">
        <v>4</v>
      </c>
      <c r="C23" s="27" t="n">
        <v>35</v>
      </c>
      <c r="D23" s="27" t="s">
        <v>23</v>
      </c>
      <c r="E23" s="27" t="n">
        <v>1</v>
      </c>
      <c r="F23" s="28" t="n">
        <v>2.21</v>
      </c>
      <c r="G23" s="27" t="n">
        <v>33.6</v>
      </c>
      <c r="H23" s="27" t="n">
        <v>32.89</v>
      </c>
      <c r="I23" s="27" t="n">
        <f aca="false">AVERAGE(G23,H23)</f>
        <v>33.245</v>
      </c>
      <c r="J23" s="27" t="n">
        <v>208</v>
      </c>
      <c r="K23" s="27" t="n">
        <v>120</v>
      </c>
      <c r="L23" s="27" t="n">
        <v>115</v>
      </c>
      <c r="M23" s="27" t="n">
        <f aca="false">AVERAGE(K23,L23)</f>
        <v>117.5</v>
      </c>
      <c r="N23" s="29" t="n">
        <f aca="false">3.1416*(M23/2)^2*J23</f>
        <v>2255433.18</v>
      </c>
      <c r="O23" s="29" t="n">
        <f aca="false">(1/3)*3.1416*F23*100*(I23/10)^2</f>
        <v>2557.8471096178</v>
      </c>
      <c r="P23" s="29" t="n">
        <f aca="false">N23/1000</f>
        <v>2255.43318</v>
      </c>
      <c r="Q23" s="28" t="n">
        <f aca="false">O23/1000</f>
        <v>2.5578471096178</v>
      </c>
      <c r="R23" s="28" t="n">
        <f aca="false">SUM(Q19:Q23)</f>
        <v>19.104045803689</v>
      </c>
      <c r="S23" s="29" t="n">
        <f aca="false">3.1416*(M23/2)^2</f>
        <v>10843.42875</v>
      </c>
      <c r="T23" s="32" t="n">
        <f aca="false">SUM(S19:S23)</f>
        <v>67678.7034</v>
      </c>
      <c r="U23" s="28" t="n">
        <f aca="false">V23*100</f>
        <v>7.35234685017719</v>
      </c>
      <c r="V23" s="33" t="n">
        <f aca="false">T23/T213</f>
        <v>0.0735234685017719</v>
      </c>
      <c r="W23" s="27"/>
      <c r="X23" s="30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</row>
    <row r="24" s="23" customFormat="true" ht="15" hidden="false" customHeight="false" outlineLevel="0" collapsed="false">
      <c r="A24" s="16" t="s">
        <v>27</v>
      </c>
      <c r="B24" s="17" t="n">
        <v>5</v>
      </c>
      <c r="C24" s="17" t="n">
        <v>1</v>
      </c>
      <c r="D24" s="17" t="s">
        <v>28</v>
      </c>
      <c r="E24" s="17" t="n">
        <v>1</v>
      </c>
      <c r="F24" s="18" t="n">
        <v>0.93</v>
      </c>
      <c r="G24" s="24"/>
      <c r="H24" s="24"/>
      <c r="I24" s="24"/>
      <c r="J24" s="17" t="n">
        <v>84</v>
      </c>
      <c r="K24" s="17" t="n">
        <v>124</v>
      </c>
      <c r="L24" s="17" t="n">
        <v>96</v>
      </c>
      <c r="M24" s="17" t="n">
        <f aca="false">AVERAGE(K24,L24)</f>
        <v>110</v>
      </c>
      <c r="N24" s="19" t="n">
        <f aca="false">3.1416*(M24/2)^2*J24</f>
        <v>798280.56</v>
      </c>
      <c r="O24" s="19"/>
      <c r="P24" s="19" t="n">
        <f aca="false">N24/1000</f>
        <v>798.28056</v>
      </c>
      <c r="Q24" s="18"/>
      <c r="R24" s="18"/>
      <c r="S24" s="19" t="n">
        <f aca="false">3.1416*(M24/2)^2</f>
        <v>9503.34</v>
      </c>
      <c r="T24" s="20"/>
      <c r="U24" s="18"/>
      <c r="V24" s="21"/>
      <c r="W24" s="17"/>
      <c r="X24" s="2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</row>
    <row r="25" s="23" customFormat="true" ht="15" hidden="false" customHeight="false" outlineLevel="0" collapsed="false">
      <c r="A25" s="16" t="s">
        <v>27</v>
      </c>
      <c r="B25" s="17" t="n">
        <v>4</v>
      </c>
      <c r="C25" s="17" t="n">
        <v>3</v>
      </c>
      <c r="D25" s="17" t="s">
        <v>28</v>
      </c>
      <c r="E25" s="17" t="n">
        <v>1</v>
      </c>
      <c r="F25" s="18" t="n">
        <v>0.77</v>
      </c>
      <c r="G25" s="24"/>
      <c r="H25" s="24"/>
      <c r="I25" s="24"/>
      <c r="J25" s="17" t="n">
        <v>71</v>
      </c>
      <c r="K25" s="17" t="n">
        <v>101</v>
      </c>
      <c r="L25" s="17" t="n">
        <v>89</v>
      </c>
      <c r="M25" s="17" t="n">
        <f aca="false">AVERAGE(K25,L25)</f>
        <v>95</v>
      </c>
      <c r="N25" s="19" t="n">
        <f aca="false">3.1416*(M25/2)^2*J25</f>
        <v>503264.685</v>
      </c>
      <c r="O25" s="19"/>
      <c r="P25" s="19" t="n">
        <f aca="false">N25/1000</f>
        <v>503.264685</v>
      </c>
      <c r="Q25" s="18"/>
      <c r="R25" s="18"/>
      <c r="S25" s="19" t="n">
        <f aca="false">3.1416*(M25/2)^2</f>
        <v>7088.235</v>
      </c>
      <c r="T25" s="20"/>
      <c r="U25" s="18"/>
      <c r="V25" s="21"/>
      <c r="W25" s="17"/>
      <c r="X25" s="2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</row>
    <row r="26" s="23" customFormat="true" ht="15" hidden="false" customHeight="false" outlineLevel="0" collapsed="false">
      <c r="A26" s="16" t="s">
        <v>27</v>
      </c>
      <c r="B26" s="17" t="n">
        <v>3</v>
      </c>
      <c r="C26" s="17" t="n">
        <v>4</v>
      </c>
      <c r="D26" s="17" t="s">
        <v>28</v>
      </c>
      <c r="E26" s="17" t="n">
        <v>1</v>
      </c>
      <c r="F26" s="18" t="n">
        <v>0.91</v>
      </c>
      <c r="G26" s="24"/>
      <c r="H26" s="24"/>
      <c r="I26" s="24"/>
      <c r="J26" s="17" t="n">
        <v>81</v>
      </c>
      <c r="K26" s="17" t="n">
        <v>106</v>
      </c>
      <c r="L26" s="17" t="n">
        <v>98</v>
      </c>
      <c r="M26" s="17" t="n">
        <f aca="false">AVERAGE(K26,L26)</f>
        <v>102</v>
      </c>
      <c r="N26" s="19" t="n">
        <f aca="false">3.1416*(M26/2)^2*J26</f>
        <v>661875.4296</v>
      </c>
      <c r="O26" s="19"/>
      <c r="P26" s="19" t="n">
        <f aca="false">N26/1000</f>
        <v>661.8754296</v>
      </c>
      <c r="Q26" s="18"/>
      <c r="R26" s="18"/>
      <c r="S26" s="19" t="n">
        <f aca="false">3.1416*(M26/2)^2</f>
        <v>8171.3016</v>
      </c>
      <c r="T26" s="20"/>
      <c r="U26" s="18"/>
      <c r="V26" s="21"/>
      <c r="W26" s="17"/>
      <c r="X26" s="20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</row>
    <row r="27" s="23" customFormat="true" ht="15" hidden="false" customHeight="false" outlineLevel="0" collapsed="false">
      <c r="A27" s="16" t="s">
        <v>27</v>
      </c>
      <c r="B27" s="17" t="n">
        <v>1</v>
      </c>
      <c r="C27" s="17" t="n">
        <v>16</v>
      </c>
      <c r="D27" s="17" t="s">
        <v>28</v>
      </c>
      <c r="E27" s="17" t="n">
        <v>1</v>
      </c>
      <c r="F27" s="18" t="n">
        <v>0.94</v>
      </c>
      <c r="G27" s="24"/>
      <c r="H27" s="24"/>
      <c r="I27" s="24"/>
      <c r="J27" s="17" t="n">
        <v>100</v>
      </c>
      <c r="K27" s="17" t="n">
        <v>100</v>
      </c>
      <c r="L27" s="17" t="n">
        <v>140</v>
      </c>
      <c r="M27" s="17" t="n">
        <f aca="false">AVERAGE(K27,L27)</f>
        <v>120</v>
      </c>
      <c r="N27" s="19" t="n">
        <f aca="false">3.1416*(M27/2)^2*J27</f>
        <v>1130976</v>
      </c>
      <c r="O27" s="19"/>
      <c r="P27" s="19" t="n">
        <f aca="false">N27/1000</f>
        <v>1130.976</v>
      </c>
      <c r="Q27" s="18"/>
      <c r="R27" s="18"/>
      <c r="S27" s="19" t="n">
        <f aca="false">3.1416*(M27/2)^2</f>
        <v>11309.76</v>
      </c>
      <c r="T27" s="20"/>
      <c r="U27" s="18"/>
      <c r="V27" s="21"/>
      <c r="W27" s="17"/>
      <c r="X27" s="2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</row>
    <row r="28" s="23" customFormat="true" ht="15" hidden="false" customHeight="false" outlineLevel="0" collapsed="false">
      <c r="A28" s="16" t="s">
        <v>27</v>
      </c>
      <c r="B28" s="17" t="n">
        <v>2</v>
      </c>
      <c r="C28" s="17" t="n">
        <v>17</v>
      </c>
      <c r="D28" s="17" t="s">
        <v>28</v>
      </c>
      <c r="E28" s="17" t="n">
        <v>1</v>
      </c>
      <c r="F28" s="18" t="n">
        <v>0.64</v>
      </c>
      <c r="G28" s="24"/>
      <c r="H28" s="24"/>
      <c r="I28" s="24"/>
      <c r="J28" s="17" t="n">
        <v>61</v>
      </c>
      <c r="K28" s="17" t="n">
        <v>90</v>
      </c>
      <c r="L28" s="17" t="n">
        <v>100</v>
      </c>
      <c r="M28" s="17" t="n">
        <f aca="false">AVERAGE(K28,L28)</f>
        <v>95</v>
      </c>
      <c r="N28" s="19" t="n">
        <f aca="false">3.1416*(M28/2)^2*J28</f>
        <v>432382.335</v>
      </c>
      <c r="O28" s="19"/>
      <c r="P28" s="19" t="n">
        <f aca="false">N28/1000</f>
        <v>432.382335</v>
      </c>
      <c r="Q28" s="18"/>
      <c r="R28" s="18"/>
      <c r="S28" s="19" t="n">
        <f aca="false">3.1416*(M28/2)^2</f>
        <v>7088.235</v>
      </c>
      <c r="T28" s="25" t="n">
        <f aca="false">SUM(S24:S28)</f>
        <v>43160.8716</v>
      </c>
      <c r="U28" s="18" t="n">
        <f aca="false">V28*100</f>
        <v>4.68882650549068</v>
      </c>
      <c r="V28" s="35" t="n">
        <f aca="false">T28/T213</f>
        <v>0.0468882650549068</v>
      </c>
      <c r="W28" s="17"/>
      <c r="X28" s="2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</row>
    <row r="29" s="15" customFormat="true" ht="15" hidden="false" customHeight="false" outlineLevel="0" collapsed="false">
      <c r="A29" s="26" t="s">
        <v>29</v>
      </c>
      <c r="B29" s="27" t="n">
        <v>2</v>
      </c>
      <c r="C29" s="27" t="n">
        <v>134</v>
      </c>
      <c r="D29" s="27" t="s">
        <v>28</v>
      </c>
      <c r="E29" s="27" t="n">
        <v>0</v>
      </c>
      <c r="F29" s="28" t="n">
        <v>1.03</v>
      </c>
      <c r="G29" s="27" t="n">
        <v>7.41</v>
      </c>
      <c r="H29" s="27" t="n">
        <v>7.55</v>
      </c>
      <c r="I29" s="27" t="n">
        <f aca="false">AVERAGE(G29,H29)</f>
        <v>7.48</v>
      </c>
      <c r="J29" s="27" t="n">
        <v>65</v>
      </c>
      <c r="K29" s="27" t="n">
        <v>46</v>
      </c>
      <c r="L29" s="27" t="n">
        <v>34</v>
      </c>
      <c r="M29" s="27" t="n">
        <f aca="false">AVERAGE(K29,L29)</f>
        <v>40</v>
      </c>
      <c r="N29" s="29" t="n">
        <f aca="false">3.1416*(M29/2)^2*J29</f>
        <v>81681.6</v>
      </c>
      <c r="O29" s="29" t="n">
        <f aca="false">(1/3)*3.1416*F29*100*(I29/10)^2</f>
        <v>60.3489966464</v>
      </c>
      <c r="P29" s="29" t="n">
        <f aca="false">N29/1000</f>
        <v>81.6816</v>
      </c>
      <c r="Q29" s="28" t="n">
        <f aca="false">O29/1000</f>
        <v>0.0603489966464</v>
      </c>
      <c r="R29" s="28"/>
      <c r="S29" s="29" t="n">
        <f aca="false">3.1416*(M29/2)^2</f>
        <v>1256.64</v>
      </c>
      <c r="T29" s="30"/>
      <c r="U29" s="28"/>
      <c r="V29" s="31"/>
      <c r="W29" s="27"/>
      <c r="X29" s="30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</row>
    <row r="30" s="15" customFormat="true" ht="15" hidden="false" customHeight="false" outlineLevel="0" collapsed="false">
      <c r="A30" s="26" t="s">
        <v>29</v>
      </c>
      <c r="B30" s="27" t="n">
        <v>3</v>
      </c>
      <c r="C30" s="27" t="n">
        <v>135</v>
      </c>
      <c r="D30" s="27" t="s">
        <v>28</v>
      </c>
      <c r="E30" s="27" t="n">
        <v>0</v>
      </c>
      <c r="F30" s="28" t="n">
        <v>0.77</v>
      </c>
      <c r="G30" s="27" t="n">
        <v>4.92</v>
      </c>
      <c r="H30" s="27" t="n">
        <v>5.01</v>
      </c>
      <c r="I30" s="27" t="n">
        <f aca="false">AVERAGE(G30,H30)</f>
        <v>4.965</v>
      </c>
      <c r="J30" s="27" t="n">
        <v>48</v>
      </c>
      <c r="K30" s="27" t="n">
        <v>17</v>
      </c>
      <c r="L30" s="27" t="n">
        <v>20</v>
      </c>
      <c r="M30" s="27" t="n">
        <f aca="false">AVERAGE(K30,L30)</f>
        <v>18.5</v>
      </c>
      <c r="N30" s="29" t="n">
        <f aca="false">3.1416*(M30/2)^2*J30</f>
        <v>12902.5512</v>
      </c>
      <c r="O30" s="29" t="n">
        <f aca="false">(1/3)*3.1416*F30*100*(I30/10)^2</f>
        <v>19.8773673714</v>
      </c>
      <c r="P30" s="29" t="n">
        <f aca="false">N30/1000</f>
        <v>12.9025512</v>
      </c>
      <c r="Q30" s="28" t="n">
        <f aca="false">O30/1000</f>
        <v>0.0198773673714</v>
      </c>
      <c r="R30" s="28"/>
      <c r="S30" s="29" t="n">
        <f aca="false">3.1416*(M30/2)^2</f>
        <v>268.80315</v>
      </c>
      <c r="T30" s="30"/>
      <c r="U30" s="28"/>
      <c r="V30" s="31"/>
      <c r="W30" s="27"/>
      <c r="X30" s="30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</row>
    <row r="31" s="15" customFormat="true" ht="15" hidden="false" customHeight="false" outlineLevel="0" collapsed="false">
      <c r="A31" s="26" t="s">
        <v>29</v>
      </c>
      <c r="B31" s="27" t="n">
        <v>4</v>
      </c>
      <c r="C31" s="27" t="n">
        <v>136</v>
      </c>
      <c r="D31" s="27" t="s">
        <v>28</v>
      </c>
      <c r="E31" s="27" t="n">
        <v>1</v>
      </c>
      <c r="F31" s="28" t="n">
        <v>0.86</v>
      </c>
      <c r="G31" s="27" t="n">
        <v>5.15</v>
      </c>
      <c r="H31" s="27" t="n">
        <v>5.18</v>
      </c>
      <c r="I31" s="27" t="n">
        <f aca="false">AVERAGE(G31,H31)</f>
        <v>5.165</v>
      </c>
      <c r="J31" s="27" t="n">
        <v>77</v>
      </c>
      <c r="K31" s="27" t="n">
        <v>44</v>
      </c>
      <c r="L31" s="27" t="n">
        <v>19</v>
      </c>
      <c r="M31" s="27" t="n">
        <f aca="false">AVERAGE(K31,L31)</f>
        <v>31.5</v>
      </c>
      <c r="N31" s="29" t="n">
        <f aca="false">3.1416*(M31/2)^2*J31</f>
        <v>60007.11255</v>
      </c>
      <c r="O31" s="29" t="n">
        <f aca="false">(1/3)*3.1416*F31*100*(I31/10)^2</f>
        <v>24.0252954172</v>
      </c>
      <c r="P31" s="29" t="n">
        <f aca="false">N31/1000</f>
        <v>60.00711255</v>
      </c>
      <c r="Q31" s="28" t="n">
        <f aca="false">O31/1000</f>
        <v>0.0240252954172</v>
      </c>
      <c r="R31" s="28"/>
      <c r="S31" s="29" t="n">
        <f aca="false">3.1416*(M31/2)^2</f>
        <v>779.31315</v>
      </c>
      <c r="T31" s="30"/>
      <c r="U31" s="28"/>
      <c r="V31" s="31"/>
      <c r="W31" s="27"/>
      <c r="X31" s="30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</row>
    <row r="32" s="15" customFormat="true" ht="15" hidden="false" customHeight="false" outlineLevel="0" collapsed="false">
      <c r="A32" s="26" t="s">
        <v>29</v>
      </c>
      <c r="B32" s="27" t="n">
        <v>51</v>
      </c>
      <c r="C32" s="27" t="n">
        <v>140</v>
      </c>
      <c r="D32" s="27" t="s">
        <v>28</v>
      </c>
      <c r="E32" s="27" t="n">
        <v>1</v>
      </c>
      <c r="F32" s="28" t="n">
        <v>0.53</v>
      </c>
      <c r="G32" s="27" t="n">
        <v>3.02</v>
      </c>
      <c r="H32" s="27" t="n">
        <v>2.99</v>
      </c>
      <c r="I32" s="27" t="n">
        <f aca="false">AVERAGE(G32,H32)</f>
        <v>3.005</v>
      </c>
      <c r="J32" s="27" t="n">
        <v>50</v>
      </c>
      <c r="K32" s="27" t="n">
        <v>49</v>
      </c>
      <c r="L32" s="27" t="n">
        <v>28</v>
      </c>
      <c r="M32" s="27" t="n">
        <f aca="false">AVERAGE(K32,L32)</f>
        <v>38.5</v>
      </c>
      <c r="N32" s="29" t="n">
        <f aca="false">3.1416*(M32/2)^2*J32</f>
        <v>58207.9575</v>
      </c>
      <c r="O32" s="29" t="n">
        <f aca="false">(1/3)*3.1416*F32*100*(I32/10)^2</f>
        <v>5.0118083554</v>
      </c>
      <c r="P32" s="29" t="n">
        <f aca="false">N32/1000</f>
        <v>58.2079575</v>
      </c>
      <c r="Q32" s="28" t="n">
        <f aca="false">O32/1000</f>
        <v>0.0050118083554</v>
      </c>
      <c r="R32" s="28"/>
      <c r="S32" s="29" t="n">
        <f aca="false">3.1416*(M32/2)^2</f>
        <v>1164.15915</v>
      </c>
      <c r="T32" s="30"/>
      <c r="U32" s="28"/>
      <c r="V32" s="31"/>
      <c r="W32" s="27"/>
      <c r="X32" s="30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</row>
    <row r="33" s="15" customFormat="true" ht="15" hidden="false" customHeight="false" outlineLevel="0" collapsed="false">
      <c r="A33" s="26" t="s">
        <v>29</v>
      </c>
      <c r="B33" s="27" t="n">
        <v>1</v>
      </c>
      <c r="C33" s="27" t="n">
        <v>141</v>
      </c>
      <c r="D33" s="27" t="s">
        <v>28</v>
      </c>
      <c r="E33" s="27" t="n">
        <v>1</v>
      </c>
      <c r="F33" s="28" t="n">
        <v>0.82</v>
      </c>
      <c r="G33" s="27" t="n">
        <v>5.09</v>
      </c>
      <c r="H33" s="27" t="n">
        <v>5.07</v>
      </c>
      <c r="I33" s="27" t="n">
        <f aca="false">AVERAGE(G33,H33)</f>
        <v>5.08</v>
      </c>
      <c r="J33" s="27" t="n">
        <v>35</v>
      </c>
      <c r="K33" s="27" t="n">
        <v>13</v>
      </c>
      <c r="L33" s="27" t="n">
        <v>11</v>
      </c>
      <c r="M33" s="27" t="n">
        <f aca="false">AVERAGE(K33,L33)</f>
        <v>12</v>
      </c>
      <c r="N33" s="29" t="n">
        <f aca="false">3.1416*(M33/2)^2*J33</f>
        <v>3958.416</v>
      </c>
      <c r="O33" s="29" t="n">
        <f aca="false">(1/3)*3.1416*F33*100*(I33/10)^2</f>
        <v>22.1600589056</v>
      </c>
      <c r="P33" s="29" t="n">
        <f aca="false">N33/1000</f>
        <v>3.958416</v>
      </c>
      <c r="Q33" s="28" t="n">
        <f aca="false">O33/1000</f>
        <v>0.0221600589056</v>
      </c>
      <c r="R33" s="28"/>
      <c r="S33" s="29" t="n">
        <f aca="false">3.1416*(M33/2)^2</f>
        <v>113.0976</v>
      </c>
      <c r="T33" s="30"/>
      <c r="U33" s="28"/>
      <c r="V33" s="31"/>
      <c r="W33" s="27"/>
      <c r="X33" s="30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</row>
    <row r="34" s="15" customFormat="true" ht="15" hidden="false" customHeight="false" outlineLevel="0" collapsed="false">
      <c r="A34" s="26" t="s">
        <v>29</v>
      </c>
      <c r="B34" s="27" t="n">
        <v>52</v>
      </c>
      <c r="C34" s="27" t="n">
        <v>157</v>
      </c>
      <c r="D34" s="27" t="s">
        <v>28</v>
      </c>
      <c r="E34" s="27" t="n">
        <v>1</v>
      </c>
      <c r="F34" s="28" t="n">
        <v>0.69</v>
      </c>
      <c r="G34" s="27" t="n">
        <v>4.15</v>
      </c>
      <c r="H34" s="27" t="n">
        <v>4.22</v>
      </c>
      <c r="I34" s="27" t="n">
        <f aca="false">AVERAGE(G34,H34)</f>
        <v>4.185</v>
      </c>
      <c r="J34" s="27" t="n">
        <v>64</v>
      </c>
      <c r="K34" s="27" t="n">
        <v>18</v>
      </c>
      <c r="L34" s="27" t="n">
        <v>13</v>
      </c>
      <c r="M34" s="27" t="n">
        <f aca="false">AVERAGE(K34,L34)</f>
        <v>15.5</v>
      </c>
      <c r="N34" s="29" t="n">
        <f aca="false">3.1416*(M34/2)^2*J34</f>
        <v>12076.3104</v>
      </c>
      <c r="O34" s="29" t="n">
        <f aca="false">(1/3)*3.1416*F34*100*(I34/10)^2</f>
        <v>12.6552185298</v>
      </c>
      <c r="P34" s="29" t="n">
        <f aca="false">N34/1000</f>
        <v>12.0763104</v>
      </c>
      <c r="Q34" s="28" t="n">
        <f aca="false">O34/1000</f>
        <v>0.0126552185298</v>
      </c>
      <c r="R34" s="28"/>
      <c r="S34" s="29" t="n">
        <f aca="false">3.1416*(M34/2)^2</f>
        <v>188.69235</v>
      </c>
      <c r="T34" s="30"/>
      <c r="U34" s="28"/>
      <c r="V34" s="31"/>
      <c r="W34" s="27"/>
      <c r="X34" s="30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</row>
    <row r="35" s="15" customFormat="true" ht="15" hidden="false" customHeight="false" outlineLevel="0" collapsed="false">
      <c r="A35" s="26" t="s">
        <v>29</v>
      </c>
      <c r="B35" s="27" t="n">
        <v>54</v>
      </c>
      <c r="C35" s="36" t="n">
        <v>196</v>
      </c>
      <c r="D35" s="36" t="s">
        <v>28</v>
      </c>
      <c r="E35" s="36" t="n">
        <v>1</v>
      </c>
      <c r="F35" s="28" t="n">
        <v>0.84</v>
      </c>
      <c r="G35" s="27" t="n">
        <v>5.06</v>
      </c>
      <c r="H35" s="27" t="n">
        <v>5.15</v>
      </c>
      <c r="I35" s="27" t="n">
        <f aca="false">AVERAGE(G35,H35)</f>
        <v>5.105</v>
      </c>
      <c r="J35" s="27" t="n">
        <v>65</v>
      </c>
      <c r="K35" s="27" t="n">
        <v>39</v>
      </c>
      <c r="L35" s="27" t="n">
        <v>25</v>
      </c>
      <c r="M35" s="27" t="n">
        <f aca="false">AVERAGE(K35,L35)</f>
        <v>32</v>
      </c>
      <c r="N35" s="29" t="n">
        <f aca="false">3.1416*(M35/2)^2*J35</f>
        <v>52276.224</v>
      </c>
      <c r="O35" s="29" t="n">
        <f aca="false">(1/3)*3.1416*F35*100*(I35/10)^2</f>
        <v>22.9245285192</v>
      </c>
      <c r="P35" s="29" t="n">
        <f aca="false">N35/1000</f>
        <v>52.276224</v>
      </c>
      <c r="Q35" s="28" t="n">
        <f aca="false">O35/1000</f>
        <v>0.0229245285192</v>
      </c>
      <c r="R35" s="28" t="n">
        <f aca="false">SUM(Q29:Q35)</f>
        <v>0.167003273745</v>
      </c>
      <c r="S35" s="29" t="n">
        <f aca="false">3.1416*(M35/2)^2</f>
        <v>804.2496</v>
      </c>
      <c r="T35" s="32" t="n">
        <f aca="false">SUM(S29:S35)</f>
        <v>4574.955</v>
      </c>
      <c r="U35" s="28" t="n">
        <f aca="false">V35*100</f>
        <v>0.497005029560782</v>
      </c>
      <c r="V35" s="33" t="n">
        <f aca="false">T35/T213</f>
        <v>0.00497005029560782</v>
      </c>
      <c r="W35" s="27"/>
      <c r="X35" s="30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</row>
    <row r="36" s="23" customFormat="true" ht="15" hidden="false" customHeight="false" outlineLevel="0" collapsed="false">
      <c r="A36" s="16" t="s">
        <v>30</v>
      </c>
      <c r="B36" s="17" t="n">
        <v>50</v>
      </c>
      <c r="C36" s="17" t="n">
        <v>111</v>
      </c>
      <c r="D36" s="17" t="s">
        <v>28</v>
      </c>
      <c r="E36" s="17" t="n">
        <v>0</v>
      </c>
      <c r="F36" s="18" t="n">
        <v>0.77</v>
      </c>
      <c r="G36" s="17" t="n">
        <v>3.88</v>
      </c>
      <c r="H36" s="17" t="n">
        <v>3.94</v>
      </c>
      <c r="I36" s="17" t="n">
        <f aca="false">AVERAGE(G36,H36)</f>
        <v>3.91</v>
      </c>
      <c r="J36" s="17" t="n">
        <v>40</v>
      </c>
      <c r="K36" s="17" t="n">
        <v>80</v>
      </c>
      <c r="L36" s="17" t="n">
        <v>46</v>
      </c>
      <c r="M36" s="17" t="n">
        <f aca="false">AVERAGE(K36,L36)</f>
        <v>63</v>
      </c>
      <c r="N36" s="19" t="n">
        <f aca="false">3.1416*(M36/2)^2*J36</f>
        <v>124690.104</v>
      </c>
      <c r="O36" s="19" t="n">
        <f aca="false">(1/3)*3.1416*F36*100*(I36/10)^2</f>
        <v>12.3274677064</v>
      </c>
      <c r="P36" s="19" t="n">
        <f aca="false">N36/1000</f>
        <v>124.690104</v>
      </c>
      <c r="Q36" s="18" t="n">
        <f aca="false">O36/1000</f>
        <v>0.0123274677064</v>
      </c>
      <c r="R36" s="18"/>
      <c r="S36" s="19" t="n">
        <f aca="false">3.1416*(M36/2)^2</f>
        <v>3117.2526</v>
      </c>
      <c r="T36" s="20"/>
      <c r="U36" s="18"/>
      <c r="V36" s="21"/>
      <c r="W36" s="17"/>
      <c r="X36" s="20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</row>
    <row r="37" s="23" customFormat="true" ht="15" hidden="false" customHeight="false" outlineLevel="0" collapsed="false">
      <c r="A37" s="16" t="s">
        <v>30</v>
      </c>
      <c r="B37" s="17" t="n">
        <v>2</v>
      </c>
      <c r="C37" s="17" t="n">
        <v>128</v>
      </c>
      <c r="D37" s="17" t="s">
        <v>28</v>
      </c>
      <c r="E37" s="17" t="n">
        <v>1</v>
      </c>
      <c r="F37" s="18" t="n">
        <v>0.68</v>
      </c>
      <c r="G37" s="17" t="n">
        <v>4.4</v>
      </c>
      <c r="H37" s="17" t="n">
        <v>4.37</v>
      </c>
      <c r="I37" s="17" t="n">
        <f aca="false">AVERAGE(G37,H37)</f>
        <v>4.385</v>
      </c>
      <c r="J37" s="17" t="n">
        <v>60</v>
      </c>
      <c r="K37" s="17" t="n">
        <v>24</v>
      </c>
      <c r="L37" s="17" t="n">
        <v>29</v>
      </c>
      <c r="M37" s="17" t="n">
        <f aca="false">AVERAGE(K37,L37)</f>
        <v>26.5</v>
      </c>
      <c r="N37" s="19" t="n">
        <f aca="false">3.1416*(M37/2)^2*J37</f>
        <v>33092.829</v>
      </c>
      <c r="O37" s="19" t="n">
        <f aca="false">(1/3)*3.1416*F37*100*(I37/10)^2</f>
        <v>13.6923421096</v>
      </c>
      <c r="P37" s="19" t="n">
        <f aca="false">N37/1000</f>
        <v>33.092829</v>
      </c>
      <c r="Q37" s="18" t="n">
        <f aca="false">O37/1000</f>
        <v>0.0136923421096</v>
      </c>
      <c r="R37" s="18"/>
      <c r="S37" s="19" t="n">
        <f aca="false">3.1416*(M37/2)^2</f>
        <v>551.54715</v>
      </c>
      <c r="T37" s="20"/>
      <c r="U37" s="18"/>
      <c r="V37" s="21"/>
      <c r="W37" s="17"/>
      <c r="X37" s="20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</row>
    <row r="38" s="23" customFormat="true" ht="15" hidden="false" customHeight="false" outlineLevel="0" collapsed="false">
      <c r="A38" s="16" t="s">
        <v>30</v>
      </c>
      <c r="B38" s="17" t="n">
        <v>4</v>
      </c>
      <c r="C38" s="17" t="n">
        <v>131</v>
      </c>
      <c r="D38" s="17" t="s">
        <v>28</v>
      </c>
      <c r="E38" s="17" t="n">
        <v>1</v>
      </c>
      <c r="F38" s="18" t="n">
        <v>0.38</v>
      </c>
      <c r="G38" s="17" t="n">
        <v>1.57</v>
      </c>
      <c r="H38" s="17" t="n">
        <v>1.63</v>
      </c>
      <c r="I38" s="17" t="n">
        <f aca="false">AVERAGE(G38,H38)</f>
        <v>1.6</v>
      </c>
      <c r="J38" s="17" t="n">
        <v>45</v>
      </c>
      <c r="K38" s="17" t="n">
        <v>19</v>
      </c>
      <c r="L38" s="17" t="n">
        <v>7</v>
      </c>
      <c r="M38" s="17" t="n">
        <f aca="false">AVERAGE(K38,L38)</f>
        <v>13</v>
      </c>
      <c r="N38" s="19" t="n">
        <f aca="false">3.1416*(M38/2)^2*J38</f>
        <v>5972.967</v>
      </c>
      <c r="O38" s="19" t="n">
        <f aca="false">(1/3)*3.1416*F38*100*(I38/10)^2</f>
        <v>1.01871616</v>
      </c>
      <c r="P38" s="19" t="n">
        <f aca="false">N38/1000</f>
        <v>5.972967</v>
      </c>
      <c r="Q38" s="18" t="n">
        <f aca="false">O38/1000</f>
        <v>0.00101871616</v>
      </c>
      <c r="R38" s="18"/>
      <c r="S38" s="19" t="n">
        <f aca="false">3.1416*(M38/2)^2</f>
        <v>132.7326</v>
      </c>
      <c r="T38" s="20"/>
      <c r="U38" s="18"/>
      <c r="V38" s="21"/>
      <c r="W38" s="17"/>
      <c r="X38" s="20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</row>
    <row r="39" s="23" customFormat="true" ht="15" hidden="false" customHeight="false" outlineLevel="0" collapsed="false">
      <c r="A39" s="16" t="s">
        <v>30</v>
      </c>
      <c r="B39" s="17" t="n">
        <v>5</v>
      </c>
      <c r="C39" s="17" t="n">
        <v>132</v>
      </c>
      <c r="D39" s="17" t="s">
        <v>28</v>
      </c>
      <c r="E39" s="17" t="n">
        <v>1</v>
      </c>
      <c r="F39" s="18" t="n">
        <v>0.63</v>
      </c>
      <c r="G39" s="17" t="n">
        <v>3.32</v>
      </c>
      <c r="H39" s="17" t="n">
        <v>3.4</v>
      </c>
      <c r="I39" s="17" t="n">
        <f aca="false">AVERAGE(G39,H39)</f>
        <v>3.36</v>
      </c>
      <c r="J39" s="17" t="n">
        <v>68</v>
      </c>
      <c r="K39" s="17" t="n">
        <v>40</v>
      </c>
      <c r="L39" s="17" t="n">
        <v>20</v>
      </c>
      <c r="M39" s="17" t="n">
        <f aca="false">AVERAGE(K39,L39)</f>
        <v>30</v>
      </c>
      <c r="N39" s="19" t="n">
        <f aca="false">3.1416*(M39/2)^2*J39</f>
        <v>48066.48</v>
      </c>
      <c r="O39" s="19" t="n">
        <f aca="false">(1/3)*3.1416*F39*100*(I39/10)^2</f>
        <v>7.4481555456</v>
      </c>
      <c r="P39" s="19" t="n">
        <f aca="false">N39/1000</f>
        <v>48.06648</v>
      </c>
      <c r="Q39" s="18" t="n">
        <f aca="false">O39/1000</f>
        <v>0.0074481555456</v>
      </c>
      <c r="R39" s="18"/>
      <c r="S39" s="19" t="n">
        <f aca="false">3.1416*(M39/2)^2</f>
        <v>706.86</v>
      </c>
      <c r="T39" s="20"/>
      <c r="U39" s="18"/>
      <c r="V39" s="21"/>
      <c r="W39" s="17"/>
      <c r="X39" s="20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</row>
    <row r="40" s="23" customFormat="true" ht="15" hidden="false" customHeight="false" outlineLevel="0" collapsed="false">
      <c r="A40" s="16" t="s">
        <v>30</v>
      </c>
      <c r="B40" s="17" t="n">
        <v>3</v>
      </c>
      <c r="C40" s="17" t="n">
        <v>180</v>
      </c>
      <c r="D40" s="17" t="s">
        <v>28</v>
      </c>
      <c r="E40" s="17" t="n">
        <v>0</v>
      </c>
      <c r="F40" s="18" t="n">
        <v>0.24</v>
      </c>
      <c r="G40" s="17" t="n">
        <v>2.02</v>
      </c>
      <c r="H40" s="17" t="n">
        <v>2.05</v>
      </c>
      <c r="I40" s="17" t="n">
        <f aca="false">AVERAGE(G40,H40)</f>
        <v>2.035</v>
      </c>
      <c r="J40" s="24"/>
      <c r="K40" s="24"/>
      <c r="L40" s="24"/>
      <c r="M40" s="24"/>
      <c r="N40" s="19" t="n">
        <f aca="false">3.1416*(M40/2)^2*J40</f>
        <v>0</v>
      </c>
      <c r="O40" s="19" t="n">
        <f aca="false">(1/3)*3.1416*F40*100*(I40/10)^2</f>
        <v>1.0408057968</v>
      </c>
      <c r="P40" s="19"/>
      <c r="Q40" s="18" t="n">
        <f aca="false">O40/1000</f>
        <v>0.0010408057968</v>
      </c>
      <c r="R40" s="18" t="n">
        <f aca="false">SUM(Q36:Q39)</f>
        <v>0.0344866815216</v>
      </c>
      <c r="S40" s="19"/>
      <c r="T40" s="25" t="n">
        <f aca="false">SUM(S36:S40)</f>
        <v>4508.39235</v>
      </c>
      <c r="U40" s="18" t="n">
        <f aca="false">V40*100</f>
        <v>0.489773926340992</v>
      </c>
      <c r="V40" s="35" t="n">
        <f aca="false">T40/T213</f>
        <v>0.00489773926340992</v>
      </c>
      <c r="W40" s="17"/>
      <c r="X40" s="20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</row>
    <row r="41" s="15" customFormat="true" ht="15" hidden="false" customHeight="false" outlineLevel="0" collapsed="false">
      <c r="A41" s="26" t="s">
        <v>31</v>
      </c>
      <c r="B41" s="27" t="n">
        <v>1</v>
      </c>
      <c r="C41" s="27" t="n">
        <v>25</v>
      </c>
      <c r="D41" s="27" t="s">
        <v>28</v>
      </c>
      <c r="E41" s="27" t="n">
        <v>1</v>
      </c>
      <c r="F41" s="28" t="n">
        <v>0.44</v>
      </c>
      <c r="G41" s="27" t="n">
        <v>2.85</v>
      </c>
      <c r="H41" s="27" t="n">
        <v>2.78</v>
      </c>
      <c r="I41" s="27" t="n">
        <f aca="false">AVERAGE(G41,H41)</f>
        <v>2.815</v>
      </c>
      <c r="J41" s="27" t="n">
        <v>23</v>
      </c>
      <c r="K41" s="27" t="n">
        <v>10</v>
      </c>
      <c r="L41" s="27" t="n">
        <v>10</v>
      </c>
      <c r="M41" s="27" t="n">
        <f aca="false">AVERAGE(K41,L41)</f>
        <v>10</v>
      </c>
      <c r="N41" s="29" t="n">
        <f aca="false">3.1416*(M41/2)^2*J41</f>
        <v>1806.42</v>
      </c>
      <c r="O41" s="29" t="n">
        <f aca="false">(1/3)*3.1416*F41*100*(I41/10)^2</f>
        <v>3.6512293048</v>
      </c>
      <c r="P41" s="29" t="n">
        <f aca="false">N41/1000</f>
        <v>1.80642</v>
      </c>
      <c r="Q41" s="28" t="n">
        <f aca="false">O41/1000</f>
        <v>0.0036512293048</v>
      </c>
      <c r="R41" s="28"/>
      <c r="S41" s="29" t="n">
        <f aca="false">3.1416*(M41/2)^2</f>
        <v>78.54</v>
      </c>
      <c r="T41" s="30"/>
      <c r="U41" s="28"/>
      <c r="V41" s="31"/>
      <c r="W41" s="27"/>
      <c r="X41" s="30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</row>
    <row r="42" s="15" customFormat="true" ht="15" hidden="false" customHeight="false" outlineLevel="0" collapsed="false">
      <c r="A42" s="26" t="s">
        <v>31</v>
      </c>
      <c r="B42" s="27" t="n">
        <v>50</v>
      </c>
      <c r="C42" s="27" t="n">
        <v>26</v>
      </c>
      <c r="D42" s="27" t="s">
        <v>28</v>
      </c>
      <c r="E42" s="27" t="n">
        <v>1</v>
      </c>
      <c r="F42" s="28" t="n">
        <v>0.38</v>
      </c>
      <c r="G42" s="27" t="n">
        <v>1.49</v>
      </c>
      <c r="H42" s="27" t="n">
        <v>1.52</v>
      </c>
      <c r="I42" s="27" t="n">
        <f aca="false">AVERAGE(G42,H42)</f>
        <v>1.505</v>
      </c>
      <c r="J42" s="27" t="n">
        <v>19</v>
      </c>
      <c r="K42" s="27" t="n">
        <v>15</v>
      </c>
      <c r="L42" s="27" t="n">
        <v>15</v>
      </c>
      <c r="M42" s="27" t="n">
        <f aca="false">AVERAGE(K42,L42)</f>
        <v>15</v>
      </c>
      <c r="N42" s="29" t="n">
        <f aca="false">3.1416*(M42/2)^2*J42</f>
        <v>3357.585</v>
      </c>
      <c r="O42" s="29" t="n">
        <f aca="false">(1/3)*3.1416*F42*100*(I42/10)^2</f>
        <v>0.9013349884</v>
      </c>
      <c r="P42" s="29" t="n">
        <f aca="false">N42/1000</f>
        <v>3.357585</v>
      </c>
      <c r="Q42" s="28" t="n">
        <f aca="false">O42/1000</f>
        <v>0.0009013349884</v>
      </c>
      <c r="R42" s="28"/>
      <c r="S42" s="29" t="n">
        <f aca="false">3.1416*(M42/2)^2</f>
        <v>176.715</v>
      </c>
      <c r="T42" s="30"/>
      <c r="U42" s="28"/>
      <c r="V42" s="31"/>
      <c r="W42" s="27"/>
      <c r="X42" s="30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</row>
    <row r="43" s="15" customFormat="true" ht="15" hidden="false" customHeight="false" outlineLevel="0" collapsed="false">
      <c r="A43" s="26" t="s">
        <v>31</v>
      </c>
      <c r="B43" s="27" t="n">
        <v>51</v>
      </c>
      <c r="C43" s="27" t="n">
        <v>113</v>
      </c>
      <c r="D43" s="27" t="s">
        <v>28</v>
      </c>
      <c r="E43" s="27" t="n">
        <v>0</v>
      </c>
      <c r="F43" s="28" t="n">
        <v>0.81</v>
      </c>
      <c r="G43" s="27" t="n">
        <v>4.17</v>
      </c>
      <c r="H43" s="27" t="n">
        <v>4.12</v>
      </c>
      <c r="I43" s="27" t="n">
        <f aca="false">AVERAGE(G43,H43)</f>
        <v>4.145</v>
      </c>
      <c r="J43" s="27" t="n">
        <v>48</v>
      </c>
      <c r="K43" s="27" t="n">
        <v>13</v>
      </c>
      <c r="L43" s="27" t="n">
        <v>14</v>
      </c>
      <c r="M43" s="27" t="n">
        <f aca="false">AVERAGE(K43,L43)</f>
        <v>13.5</v>
      </c>
      <c r="N43" s="29" t="n">
        <f aca="false">3.1416*(M43/2)^2*J43</f>
        <v>6870.6792</v>
      </c>
      <c r="O43" s="29" t="n">
        <f aca="false">(1/3)*3.1416*F43*100*(I43/10)^2</f>
        <v>14.5734951978</v>
      </c>
      <c r="P43" s="29" t="n">
        <f aca="false">N43/1000</f>
        <v>6.8706792</v>
      </c>
      <c r="Q43" s="28" t="n">
        <f aca="false">O43/1000</f>
        <v>0.0145734951978</v>
      </c>
      <c r="R43" s="28" t="n">
        <f aca="false">SUM(Q41:Q43)</f>
        <v>0.019126059491</v>
      </c>
      <c r="S43" s="29" t="n">
        <f aca="false">3.1416*(M43/2)^2</f>
        <v>143.13915</v>
      </c>
      <c r="T43" s="32" t="n">
        <f aca="false">SUM(S41:S43)</f>
        <v>398.39415</v>
      </c>
      <c r="U43" s="28" t="n">
        <f aca="false">V43*100</f>
        <v>0.0432799658789196</v>
      </c>
      <c r="V43" s="33" t="n">
        <f aca="false">T43/T213</f>
        <v>0.000432799658789196</v>
      </c>
      <c r="W43" s="27"/>
      <c r="X43" s="30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</row>
    <row r="44" s="23" customFormat="true" ht="15" hidden="false" customHeight="false" outlineLevel="0" collapsed="false">
      <c r="A44" s="16" t="s">
        <v>32</v>
      </c>
      <c r="B44" s="17" t="n">
        <v>50</v>
      </c>
      <c r="C44" s="17" t="n">
        <v>112</v>
      </c>
      <c r="D44" s="17" t="s">
        <v>28</v>
      </c>
      <c r="E44" s="17" t="n">
        <v>1</v>
      </c>
      <c r="F44" s="18" t="n">
        <v>0.39</v>
      </c>
      <c r="G44" s="17" t="n">
        <v>2.12</v>
      </c>
      <c r="H44" s="17" t="n">
        <v>2.08</v>
      </c>
      <c r="I44" s="17" t="n">
        <f aca="false">AVERAGE(G44,H44)</f>
        <v>2.1</v>
      </c>
      <c r="J44" s="17" t="n">
        <v>135</v>
      </c>
      <c r="K44" s="17" t="n">
        <v>50</v>
      </c>
      <c r="L44" s="17" t="n">
        <v>40</v>
      </c>
      <c r="M44" s="17" t="n">
        <f aca="false">AVERAGE(K44,L44)</f>
        <v>45</v>
      </c>
      <c r="N44" s="19" t="n">
        <f aca="false">3.1416*(M44/2)^2*J44</f>
        <v>214708.725</v>
      </c>
      <c r="O44" s="19" t="n">
        <f aca="false">(1/3)*3.1416*F44*100*(I44/10)^2</f>
        <v>1.80107928</v>
      </c>
      <c r="P44" s="19" t="n">
        <f aca="false">N44/1000</f>
        <v>214.708725</v>
      </c>
      <c r="Q44" s="18" t="n">
        <f aca="false">O44/1000</f>
        <v>0.00180107928</v>
      </c>
      <c r="R44" s="18"/>
      <c r="S44" s="19" t="n">
        <f aca="false">3.1416*(M44/2)^2</f>
        <v>1590.435</v>
      </c>
      <c r="T44" s="20"/>
      <c r="U44" s="18"/>
      <c r="V44" s="21"/>
      <c r="W44" s="17"/>
      <c r="X44" s="20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</row>
    <row r="45" s="23" customFormat="true" ht="15" hidden="false" customHeight="false" outlineLevel="0" collapsed="false">
      <c r="A45" s="16" t="s">
        <v>32</v>
      </c>
      <c r="B45" s="17" t="n">
        <v>51</v>
      </c>
      <c r="C45" s="17" t="n">
        <v>149</v>
      </c>
      <c r="D45" s="17" t="s">
        <v>28</v>
      </c>
      <c r="E45" s="17" t="n">
        <v>1</v>
      </c>
      <c r="F45" s="18" t="n">
        <v>0.61</v>
      </c>
      <c r="G45" s="17" t="n">
        <v>2.51</v>
      </c>
      <c r="H45" s="17" t="n">
        <v>2.55</v>
      </c>
      <c r="I45" s="17" t="n">
        <f aca="false">AVERAGE(G45,H45)</f>
        <v>2.53</v>
      </c>
      <c r="J45" s="17" t="n">
        <v>65</v>
      </c>
      <c r="K45" s="17" t="n">
        <v>34</v>
      </c>
      <c r="L45" s="17" t="n">
        <v>29</v>
      </c>
      <c r="M45" s="17" t="n">
        <f aca="false">AVERAGE(K45,L45)</f>
        <v>31.5</v>
      </c>
      <c r="N45" s="19" t="n">
        <f aca="false">3.1416*(M45/2)^2*J45</f>
        <v>50655.35475</v>
      </c>
      <c r="O45" s="19" t="n">
        <f aca="false">(1/3)*3.1416*F45*100*(I45/10)^2</f>
        <v>4.0888437128</v>
      </c>
      <c r="P45" s="19" t="n">
        <f aca="false">N45/1000</f>
        <v>50.65535475</v>
      </c>
      <c r="Q45" s="18" t="n">
        <f aca="false">O45/1000</f>
        <v>0.0040888437128</v>
      </c>
      <c r="R45" s="18"/>
      <c r="S45" s="19" t="n">
        <f aca="false">3.1416*(M45/2)^2</f>
        <v>779.31315</v>
      </c>
      <c r="T45" s="20"/>
      <c r="U45" s="18"/>
      <c r="V45" s="21"/>
      <c r="W45" s="17"/>
      <c r="X45" s="20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</row>
    <row r="46" s="23" customFormat="true" ht="15" hidden="false" customHeight="false" outlineLevel="0" collapsed="false">
      <c r="A46" s="16" t="s">
        <v>32</v>
      </c>
      <c r="B46" s="17" t="n">
        <v>3</v>
      </c>
      <c r="C46" s="17" t="n">
        <v>164</v>
      </c>
      <c r="D46" s="17" t="s">
        <v>28</v>
      </c>
      <c r="E46" s="17" t="n">
        <v>1</v>
      </c>
      <c r="F46" s="18" t="n">
        <v>0.44</v>
      </c>
      <c r="G46" s="17" t="n">
        <v>2.1</v>
      </c>
      <c r="H46" s="17" t="n">
        <v>2.21</v>
      </c>
      <c r="I46" s="17" t="n">
        <f aca="false">AVERAGE(G46,H46)</f>
        <v>2.155</v>
      </c>
      <c r="J46" s="17" t="n">
        <v>57</v>
      </c>
      <c r="K46" s="17" t="n">
        <v>40</v>
      </c>
      <c r="L46" s="17" t="n">
        <v>25</v>
      </c>
      <c r="M46" s="17" t="n">
        <f aca="false">AVERAGE(K46,L46)</f>
        <v>32.5</v>
      </c>
      <c r="N46" s="19" t="n">
        <f aca="false">3.1416*(M46/2)^2*J46</f>
        <v>47285.98875</v>
      </c>
      <c r="O46" s="19" t="n">
        <f aca="false">(1/3)*3.1416*F46*100*(I46/10)^2</f>
        <v>2.1398181112</v>
      </c>
      <c r="P46" s="19" t="n">
        <f aca="false">N46/1000</f>
        <v>47.28598875</v>
      </c>
      <c r="Q46" s="18" t="n">
        <f aca="false">O46/1000</f>
        <v>0.0021398181112</v>
      </c>
      <c r="R46" s="18"/>
      <c r="S46" s="19" t="n">
        <f aca="false">3.1416*(M46/2)^2</f>
        <v>829.57875</v>
      </c>
      <c r="T46" s="20"/>
      <c r="U46" s="18"/>
      <c r="V46" s="21"/>
      <c r="W46" s="17"/>
      <c r="X46" s="20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</row>
    <row r="47" s="23" customFormat="true" ht="15" hidden="false" customHeight="false" outlineLevel="0" collapsed="false">
      <c r="A47" s="37" t="s">
        <v>32</v>
      </c>
      <c r="B47" s="17"/>
      <c r="C47" s="17" t="n">
        <v>174</v>
      </c>
      <c r="D47" s="17" t="s">
        <v>28</v>
      </c>
      <c r="E47" s="17" t="n">
        <v>0</v>
      </c>
      <c r="F47" s="18" t="n">
        <v>1</v>
      </c>
      <c r="G47" s="17" t="n">
        <v>5.07</v>
      </c>
      <c r="H47" s="17" t="n">
        <v>5.14</v>
      </c>
      <c r="I47" s="17" t="n">
        <f aca="false">AVERAGE(G47,H47)</f>
        <v>5.105</v>
      </c>
      <c r="J47" s="38" t="n">
        <v>40</v>
      </c>
      <c r="K47" s="38" t="n">
        <v>30</v>
      </c>
      <c r="L47" s="38" t="n">
        <v>20</v>
      </c>
      <c r="M47" s="17" t="n">
        <f aca="false">AVERAGE(K47,L47)</f>
        <v>25</v>
      </c>
      <c r="N47" s="19" t="n">
        <f aca="false">3.1416*(M47/2)^2*J47</f>
        <v>19635</v>
      </c>
      <c r="O47" s="19" t="n">
        <f aca="false">(1/3)*3.1416*F47*100*(I47/10)^2</f>
        <v>27.29110538</v>
      </c>
      <c r="P47" s="19" t="n">
        <f aca="false">N47/1000</f>
        <v>19.635</v>
      </c>
      <c r="Q47" s="18" t="n">
        <f aca="false">O47/1000</f>
        <v>0.02729110538</v>
      </c>
      <c r="R47" s="18"/>
      <c r="S47" s="19" t="n">
        <f aca="false">3.1416*(M47/2)^2</f>
        <v>490.875</v>
      </c>
      <c r="T47" s="20"/>
      <c r="U47" s="18"/>
      <c r="V47" s="21"/>
      <c r="W47" s="17"/>
      <c r="X47" s="20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</row>
    <row r="48" s="23" customFormat="true" ht="15" hidden="false" customHeight="false" outlineLevel="0" collapsed="false">
      <c r="A48" s="16" t="s">
        <v>32</v>
      </c>
      <c r="B48" s="17" t="n">
        <v>52</v>
      </c>
      <c r="C48" s="17" t="n">
        <v>184</v>
      </c>
      <c r="D48" s="17" t="s">
        <v>28</v>
      </c>
      <c r="E48" s="17" t="n">
        <v>1</v>
      </c>
      <c r="F48" s="18" t="n">
        <v>0.21</v>
      </c>
      <c r="G48" s="17" t="n">
        <v>2.01</v>
      </c>
      <c r="H48" s="17" t="n">
        <v>1.97</v>
      </c>
      <c r="I48" s="17" t="n">
        <f aca="false">AVERAGE(G48,H48)</f>
        <v>1.99</v>
      </c>
      <c r="J48" s="17" t="n">
        <v>15</v>
      </c>
      <c r="K48" s="17" t="n">
        <v>15</v>
      </c>
      <c r="L48" s="17" t="n">
        <v>8</v>
      </c>
      <c r="M48" s="38" t="n">
        <f aca="false">AVERAGE(K48,L48)</f>
        <v>11.5</v>
      </c>
      <c r="N48" s="19" t="n">
        <f aca="false">3.1416*(M48/2)^2*J48</f>
        <v>1558.03725</v>
      </c>
      <c r="O48" s="19" t="n">
        <f aca="false">(1/3)*3.1416*F48*100*(I48/10)^2</f>
        <v>0.8708735112</v>
      </c>
      <c r="P48" s="19" t="n">
        <f aca="false">N48/1000</f>
        <v>1.55803725</v>
      </c>
      <c r="Q48" s="18" t="n">
        <f aca="false">O48/1000</f>
        <v>0.0008708735112</v>
      </c>
      <c r="R48" s="18"/>
      <c r="S48" s="19" t="n">
        <f aca="false">3.1416*(M48/2)^2</f>
        <v>103.86915</v>
      </c>
      <c r="T48" s="20"/>
      <c r="U48" s="18"/>
      <c r="V48" s="21"/>
      <c r="W48" s="17"/>
      <c r="X48" s="20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</row>
    <row r="49" s="23" customFormat="true" ht="15" hidden="false" customHeight="false" outlineLevel="0" collapsed="false">
      <c r="A49" s="16" t="s">
        <v>32</v>
      </c>
      <c r="B49" s="17" t="n">
        <v>5</v>
      </c>
      <c r="C49" s="17" t="n">
        <v>193</v>
      </c>
      <c r="D49" s="17" t="s">
        <v>28</v>
      </c>
      <c r="E49" s="17" t="s">
        <v>33</v>
      </c>
      <c r="F49" s="18" t="n">
        <v>0.89</v>
      </c>
      <c r="G49" s="17" t="n">
        <v>4.3</v>
      </c>
      <c r="H49" s="17" t="n">
        <v>4.25</v>
      </c>
      <c r="I49" s="17" t="n">
        <f aca="false">AVERAGE(G49,H49)</f>
        <v>4.275</v>
      </c>
      <c r="J49" s="17" t="n">
        <v>73</v>
      </c>
      <c r="K49" s="17" t="n">
        <v>4</v>
      </c>
      <c r="L49" s="17" t="n">
        <v>6</v>
      </c>
      <c r="M49" s="17" t="n">
        <f aca="false">AVERAGE(K49,L49)</f>
        <v>5</v>
      </c>
      <c r="N49" s="19" t="n">
        <f aca="false">3.1416*(M49/2)^2*J49</f>
        <v>1433.355</v>
      </c>
      <c r="O49" s="19" t="n">
        <f aca="false">(1/3)*3.1416*F49*100*(I49/10)^2</f>
        <v>17.033028705</v>
      </c>
      <c r="P49" s="19" t="n">
        <f aca="false">N49/1000</f>
        <v>1.433355</v>
      </c>
      <c r="Q49" s="18" t="n">
        <f aca="false">O49/1000</f>
        <v>0.017033028705</v>
      </c>
      <c r="R49" s="18" t="n">
        <f aca="false">SUM(Q44:Q49)</f>
        <v>0.0532247487002</v>
      </c>
      <c r="S49" s="19" t="n">
        <f aca="false">3.1416*(M49/2)^2</f>
        <v>19.635</v>
      </c>
      <c r="T49" s="25" t="n">
        <f aca="false">SUM(S44:S49)</f>
        <v>3813.70605</v>
      </c>
      <c r="U49" s="18" t="n">
        <f aca="false">V49*100</f>
        <v>0.414305952324423</v>
      </c>
      <c r="V49" s="35" t="n">
        <f aca="false">T49/T213</f>
        <v>0.00414305952324423</v>
      </c>
      <c r="W49" s="17"/>
      <c r="X49" s="20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</row>
    <row r="50" s="15" customFormat="true" ht="15" hidden="false" customHeight="false" outlineLevel="0" collapsed="false">
      <c r="A50" s="26" t="s">
        <v>34</v>
      </c>
      <c r="B50" s="27" t="n">
        <v>11</v>
      </c>
      <c r="C50" s="27" t="n">
        <v>69</v>
      </c>
      <c r="D50" s="27" t="s">
        <v>28</v>
      </c>
      <c r="E50" s="27" t="n">
        <v>1</v>
      </c>
      <c r="F50" s="28" t="n">
        <v>1.6</v>
      </c>
      <c r="G50" s="27" t="n">
        <v>9.36</v>
      </c>
      <c r="H50" s="27" t="n">
        <v>10.02</v>
      </c>
      <c r="I50" s="27" t="n">
        <f aca="false">AVERAGE(G50,H50)</f>
        <v>9.69</v>
      </c>
      <c r="J50" s="27" t="n">
        <v>85</v>
      </c>
      <c r="K50" s="27" t="n">
        <v>49</v>
      </c>
      <c r="L50" s="27" t="n">
        <v>9</v>
      </c>
      <c r="M50" s="27" t="n">
        <f aca="false">AVERAGE(K50,L50)</f>
        <v>29</v>
      </c>
      <c r="N50" s="29" t="n">
        <f aca="false">3.1416*(M50/2)^2*J50</f>
        <v>56144.319</v>
      </c>
      <c r="O50" s="29" t="n">
        <f aca="false">(1/3)*3.1416*F50*100*(I50/10)^2</f>
        <v>157.324793472</v>
      </c>
      <c r="P50" s="29" t="n">
        <f aca="false">N50/1000</f>
        <v>56.144319</v>
      </c>
      <c r="Q50" s="28" t="n">
        <f aca="false">O50/1000</f>
        <v>0.157324793472</v>
      </c>
      <c r="R50" s="28"/>
      <c r="S50" s="29" t="n">
        <f aca="false">3.1416*(M50/2)^2</f>
        <v>660.5214</v>
      </c>
      <c r="T50" s="30"/>
      <c r="U50" s="28"/>
      <c r="V50" s="31"/>
      <c r="W50" s="27"/>
      <c r="X50" s="30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</row>
    <row r="51" s="15" customFormat="true" ht="15" hidden="false" customHeight="false" outlineLevel="0" collapsed="false">
      <c r="A51" s="26" t="s">
        <v>34</v>
      </c>
      <c r="B51" s="27" t="n">
        <v>10</v>
      </c>
      <c r="C51" s="27" t="n">
        <v>71</v>
      </c>
      <c r="D51" s="27" t="s">
        <v>28</v>
      </c>
      <c r="E51" s="27" t="n">
        <v>1</v>
      </c>
      <c r="F51" s="28" t="n">
        <v>1.12</v>
      </c>
      <c r="G51" s="27" t="n">
        <v>7.95</v>
      </c>
      <c r="H51" s="27" t="n">
        <v>6.92</v>
      </c>
      <c r="I51" s="27" t="n">
        <f aca="false">AVERAGE(G51,H51)</f>
        <v>7.435</v>
      </c>
      <c r="J51" s="27" t="n">
        <v>41</v>
      </c>
      <c r="K51" s="27" t="n">
        <v>26</v>
      </c>
      <c r="L51" s="27" t="n">
        <v>13</v>
      </c>
      <c r="M51" s="27" t="n">
        <f aca="false">AVERAGE(K51,L51)</f>
        <v>19.5</v>
      </c>
      <c r="N51" s="29" t="n">
        <f aca="false">3.1416*(M51/2)^2*J51</f>
        <v>12244.58235</v>
      </c>
      <c r="O51" s="29" t="n">
        <f aca="false">(1/3)*3.1416*F51*100*(I51/10)^2</f>
        <v>64.8350129504</v>
      </c>
      <c r="P51" s="29" t="n">
        <f aca="false">N51/1000</f>
        <v>12.24458235</v>
      </c>
      <c r="Q51" s="28" t="n">
        <f aca="false">O51/1000</f>
        <v>0.0648350129504</v>
      </c>
      <c r="R51" s="28"/>
      <c r="S51" s="29" t="n">
        <f aca="false">3.1416*(M51/2)^2</f>
        <v>298.64835</v>
      </c>
      <c r="T51" s="30"/>
      <c r="U51" s="28"/>
      <c r="V51" s="31"/>
      <c r="W51" s="27"/>
      <c r="X51" s="30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</row>
    <row r="52" s="15" customFormat="true" ht="15" hidden="false" customHeight="false" outlineLevel="0" collapsed="false">
      <c r="A52" s="26" t="s">
        <v>34</v>
      </c>
      <c r="B52" s="27" t="n">
        <v>9</v>
      </c>
      <c r="C52" s="27" t="n">
        <v>81</v>
      </c>
      <c r="D52" s="27" t="s">
        <v>28</v>
      </c>
      <c r="E52" s="27" t="n">
        <v>1</v>
      </c>
      <c r="F52" s="28" t="n">
        <v>0.47</v>
      </c>
      <c r="G52" s="27" t="n">
        <v>5.76</v>
      </c>
      <c r="H52" s="27" t="n">
        <v>5.84</v>
      </c>
      <c r="I52" s="27" t="n">
        <f aca="false">AVERAGE(G52,H52)</f>
        <v>5.8</v>
      </c>
      <c r="J52" s="27" t="n">
        <v>84</v>
      </c>
      <c r="K52" s="27" t="n">
        <v>5</v>
      </c>
      <c r="L52" s="27" t="n">
        <v>3</v>
      </c>
      <c r="M52" s="27" t="n">
        <f aca="false">AVERAGE(K52,L52)</f>
        <v>4</v>
      </c>
      <c r="N52" s="29" t="n">
        <f aca="false">3.1416*(M52/2)^2*J52</f>
        <v>1055.5776</v>
      </c>
      <c r="O52" s="29" t="n">
        <f aca="false">(1/3)*3.1416*F52*100*(I52/10)^2</f>
        <v>16.55706976</v>
      </c>
      <c r="P52" s="29" t="n">
        <f aca="false">N52/1000</f>
        <v>1.0555776</v>
      </c>
      <c r="Q52" s="28" t="n">
        <f aca="false">O52/1000</f>
        <v>0.01655706976</v>
      </c>
      <c r="R52" s="28"/>
      <c r="S52" s="29" t="n">
        <f aca="false">3.1416*(M52/2)^2</f>
        <v>12.5664</v>
      </c>
      <c r="T52" s="30"/>
      <c r="U52" s="28"/>
      <c r="V52" s="31"/>
      <c r="W52" s="27"/>
      <c r="X52" s="30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</row>
    <row r="53" s="15" customFormat="true" ht="15" hidden="false" customHeight="false" outlineLevel="0" collapsed="false">
      <c r="A53" s="26" t="s">
        <v>34</v>
      </c>
      <c r="B53" s="27"/>
      <c r="C53" s="27" t="n">
        <v>97</v>
      </c>
      <c r="D53" s="27" t="s">
        <v>28</v>
      </c>
      <c r="E53" s="27" t="n">
        <v>1</v>
      </c>
      <c r="F53" s="28" t="n">
        <v>0.85</v>
      </c>
      <c r="G53" s="27" t="n">
        <v>6.13</v>
      </c>
      <c r="H53" s="27" t="n">
        <v>6.2</v>
      </c>
      <c r="I53" s="27" t="n">
        <f aca="false">AVERAGE(G53,H53)</f>
        <v>6.165</v>
      </c>
      <c r="J53" s="27" t="n">
        <v>64</v>
      </c>
      <c r="K53" s="27" t="n">
        <v>11</v>
      </c>
      <c r="L53" s="27" t="n">
        <v>10</v>
      </c>
      <c r="M53" s="27" t="n">
        <f aca="false">AVERAGE(K53,L53)</f>
        <v>10.5</v>
      </c>
      <c r="N53" s="29" t="n">
        <f aca="false">3.1416*(M53/2)^2*J53</f>
        <v>5541.7824</v>
      </c>
      <c r="O53" s="29" t="n">
        <f aca="false">(1/3)*3.1416*F53*100*(I53/10)^2</f>
        <v>33.830991117</v>
      </c>
      <c r="P53" s="29" t="n">
        <f aca="false">N53/1000</f>
        <v>5.5417824</v>
      </c>
      <c r="Q53" s="28" t="n">
        <f aca="false">O53/1000</f>
        <v>0.033830991117</v>
      </c>
      <c r="R53" s="28"/>
      <c r="S53" s="29" t="n">
        <f aca="false">3.1416*(M53/2)^2</f>
        <v>86.59035</v>
      </c>
      <c r="T53" s="30"/>
      <c r="U53" s="28"/>
      <c r="V53" s="31"/>
      <c r="W53" s="27"/>
      <c r="X53" s="30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</row>
    <row r="54" s="15" customFormat="true" ht="15" hidden="false" customHeight="false" outlineLevel="0" collapsed="false">
      <c r="A54" s="26" t="s">
        <v>34</v>
      </c>
      <c r="B54" s="27" t="n">
        <v>6</v>
      </c>
      <c r="C54" s="27" t="n">
        <v>100</v>
      </c>
      <c r="D54" s="27" t="s">
        <v>28</v>
      </c>
      <c r="E54" s="27" t="n">
        <v>1</v>
      </c>
      <c r="F54" s="28" t="n">
        <v>1.16</v>
      </c>
      <c r="G54" s="27" t="n">
        <v>8.52</v>
      </c>
      <c r="H54" s="27" t="n">
        <v>9.04</v>
      </c>
      <c r="I54" s="27" t="n">
        <f aca="false">AVERAGE(G54,H54)</f>
        <v>8.78</v>
      </c>
      <c r="J54" s="27" t="n">
        <v>103</v>
      </c>
      <c r="K54" s="27" t="n">
        <v>12</v>
      </c>
      <c r="L54" s="27" t="n">
        <v>10</v>
      </c>
      <c r="M54" s="27" t="n">
        <f aca="false">AVERAGE(K54,L54)</f>
        <v>11</v>
      </c>
      <c r="N54" s="29" t="n">
        <f aca="false">3.1416*(M54/2)^2*J54</f>
        <v>9788.4402</v>
      </c>
      <c r="O54" s="29" t="n">
        <f aca="false">(1/3)*3.1416*F54*100*(I54/10)^2</f>
        <v>93.6432880768</v>
      </c>
      <c r="P54" s="29" t="n">
        <f aca="false">N54/1000</f>
        <v>9.7884402</v>
      </c>
      <c r="Q54" s="28" t="n">
        <f aca="false">O54/1000</f>
        <v>0.0936432880768</v>
      </c>
      <c r="R54" s="28"/>
      <c r="S54" s="29" t="n">
        <f aca="false">3.1416*(M54/2)^2</f>
        <v>95.0334</v>
      </c>
      <c r="T54" s="30"/>
      <c r="U54" s="28"/>
      <c r="V54" s="31"/>
      <c r="W54" s="27"/>
      <c r="X54" s="30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</row>
    <row r="55" s="15" customFormat="true" ht="15" hidden="false" customHeight="false" outlineLevel="0" collapsed="false">
      <c r="A55" s="26" t="s">
        <v>34</v>
      </c>
      <c r="B55" s="27"/>
      <c r="C55" s="27" t="n">
        <v>101</v>
      </c>
      <c r="D55" s="27" t="s">
        <v>28</v>
      </c>
      <c r="E55" s="27" t="n">
        <v>1</v>
      </c>
      <c r="F55" s="28" t="n">
        <v>0.84</v>
      </c>
      <c r="G55" s="27" t="n">
        <v>6.69</v>
      </c>
      <c r="H55" s="27" t="n">
        <v>6.51</v>
      </c>
      <c r="I55" s="27" t="n">
        <f aca="false">AVERAGE(G55,H55)</f>
        <v>6.6</v>
      </c>
      <c r="J55" s="27" t="n">
        <v>82</v>
      </c>
      <c r="K55" s="27" t="n">
        <v>6</v>
      </c>
      <c r="L55" s="27" t="n">
        <v>33</v>
      </c>
      <c r="M55" s="27" t="n">
        <f aca="false">AVERAGE(K55,L55)</f>
        <v>19.5</v>
      </c>
      <c r="N55" s="29" t="n">
        <f aca="false">3.1416*(M55/2)^2*J55</f>
        <v>24489.1647</v>
      </c>
      <c r="O55" s="29" t="n">
        <f aca="false">(1/3)*3.1416*F55*100*(I55/10)^2</f>
        <v>38.31746688</v>
      </c>
      <c r="P55" s="29" t="n">
        <f aca="false">N55/1000</f>
        <v>24.4891647</v>
      </c>
      <c r="Q55" s="28" t="n">
        <f aca="false">O55/1000</f>
        <v>0.03831746688</v>
      </c>
      <c r="R55" s="28"/>
      <c r="S55" s="29" t="n">
        <f aca="false">3.1416*(M55/2)^2</f>
        <v>298.64835</v>
      </c>
      <c r="T55" s="30"/>
      <c r="U55" s="28"/>
      <c r="V55" s="31"/>
      <c r="W55" s="27"/>
      <c r="X55" s="30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</row>
    <row r="56" s="15" customFormat="true" ht="15" hidden="false" customHeight="false" outlineLevel="0" collapsed="false">
      <c r="A56" s="26" t="s">
        <v>34</v>
      </c>
      <c r="B56" s="27" t="n">
        <v>2</v>
      </c>
      <c r="C56" s="27" t="n">
        <v>137</v>
      </c>
      <c r="D56" s="27" t="s">
        <v>28</v>
      </c>
      <c r="E56" s="27" t="n">
        <v>1</v>
      </c>
      <c r="F56" s="28" t="n">
        <v>0.39</v>
      </c>
      <c r="G56" s="27" t="n">
        <v>4.01</v>
      </c>
      <c r="H56" s="27" t="n">
        <v>4.1</v>
      </c>
      <c r="I56" s="27" t="n">
        <f aca="false">AVERAGE(G56,H56)</f>
        <v>4.055</v>
      </c>
      <c r="J56" s="27" t="n">
        <v>30</v>
      </c>
      <c r="K56" s="27" t="n">
        <v>7.5</v>
      </c>
      <c r="L56" s="27" t="n">
        <v>6</v>
      </c>
      <c r="M56" s="27" t="n">
        <f aca="false">AVERAGE(K56,L56)</f>
        <v>6.75</v>
      </c>
      <c r="N56" s="29" t="n">
        <f aca="false">3.1416*(M56/2)^2*J56</f>
        <v>1073.543625</v>
      </c>
      <c r="O56" s="29" t="n">
        <f aca="false">(1/3)*3.1416*F56*100*(I56/10)^2</f>
        <v>6.7154629542</v>
      </c>
      <c r="P56" s="29" t="n">
        <f aca="false">N56/1000</f>
        <v>1.073543625</v>
      </c>
      <c r="Q56" s="28" t="n">
        <f aca="false">O56/1000</f>
        <v>0.0067154629542</v>
      </c>
      <c r="R56" s="28"/>
      <c r="S56" s="29" t="n">
        <f aca="false">3.1416*(M56/2)^2</f>
        <v>35.7847875</v>
      </c>
      <c r="T56" s="30"/>
      <c r="U56" s="28"/>
      <c r="V56" s="31"/>
      <c r="W56" s="27"/>
      <c r="X56" s="30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</row>
    <row r="57" s="15" customFormat="true" ht="15" hidden="false" customHeight="false" outlineLevel="0" collapsed="false">
      <c r="A57" s="26" t="s">
        <v>34</v>
      </c>
      <c r="B57" s="27" t="n">
        <v>1</v>
      </c>
      <c r="C57" s="27" t="n">
        <v>178</v>
      </c>
      <c r="D57" s="27" t="s">
        <v>28</v>
      </c>
      <c r="E57" s="27" t="n">
        <v>1</v>
      </c>
      <c r="F57" s="28" t="n">
        <v>0.79</v>
      </c>
      <c r="G57" s="27" t="n">
        <v>5.78</v>
      </c>
      <c r="H57" s="27" t="n">
        <v>5.69</v>
      </c>
      <c r="I57" s="27" t="n">
        <f aca="false">AVERAGE(G57,H57)</f>
        <v>5.735</v>
      </c>
      <c r="J57" s="27" t="n">
        <v>56</v>
      </c>
      <c r="K57" s="27" t="n">
        <v>135</v>
      </c>
      <c r="L57" s="27" t="n">
        <v>100</v>
      </c>
      <c r="M57" s="39" t="n">
        <f aca="false">AVERAGE(K57,L57)</f>
        <v>117.5</v>
      </c>
      <c r="N57" s="29" t="n">
        <f aca="false">3.1416*(M57/2)^2*J57</f>
        <v>607232.01</v>
      </c>
      <c r="O57" s="29" t="n">
        <f aca="false">(1/3)*3.1416*F57*100*(I57/10)^2</f>
        <v>27.2096884598</v>
      </c>
      <c r="P57" s="29" t="n">
        <f aca="false">N57/1000</f>
        <v>607.23201</v>
      </c>
      <c r="Q57" s="28" t="n">
        <f aca="false">O57/1000</f>
        <v>0.0272096884598</v>
      </c>
      <c r="R57" s="28" t="n">
        <f aca="false">SUM(Q50:Q57)</f>
        <v>0.4384337736702</v>
      </c>
      <c r="S57" s="29" t="n">
        <f aca="false">3.1416*(M57/2)^2</f>
        <v>10843.42875</v>
      </c>
      <c r="T57" s="32" t="n">
        <f aca="false">SUM(S50:S57)</f>
        <v>12331.2217875</v>
      </c>
      <c r="U57" s="28" t="n">
        <f aca="false">V57*100</f>
        <v>1.33961519818599</v>
      </c>
      <c r="V57" s="33" t="n">
        <f aca="false">T57/T213</f>
        <v>0.0133961519818599</v>
      </c>
      <c r="W57" s="27"/>
      <c r="X57" s="30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</row>
    <row r="58" s="23" customFormat="true" ht="15" hidden="false" customHeight="false" outlineLevel="0" collapsed="false">
      <c r="A58" s="16" t="s">
        <v>35</v>
      </c>
      <c r="B58" s="17" t="n">
        <v>2</v>
      </c>
      <c r="C58" s="17" t="n">
        <v>201</v>
      </c>
      <c r="D58" s="17" t="s">
        <v>23</v>
      </c>
      <c r="E58" s="17" t="n">
        <v>1</v>
      </c>
      <c r="F58" s="18" t="n">
        <v>3</v>
      </c>
      <c r="G58" s="17" t="n">
        <v>50.23</v>
      </c>
      <c r="H58" s="17" t="n">
        <v>49.05</v>
      </c>
      <c r="I58" s="17" t="n">
        <f aca="false">AVERAGE(G58,H58)</f>
        <v>49.64</v>
      </c>
      <c r="J58" s="17" t="n">
        <v>158</v>
      </c>
      <c r="K58" s="17" t="n">
        <v>90</v>
      </c>
      <c r="L58" s="17" t="n">
        <v>70</v>
      </c>
      <c r="M58" s="17" t="n">
        <f aca="false">AVERAGE(K58,L58)</f>
        <v>80</v>
      </c>
      <c r="N58" s="19" t="n">
        <f aca="false">3.1416*(M58/2)^2*J58</f>
        <v>794196.48</v>
      </c>
      <c r="O58" s="19" t="n">
        <f aca="false">(1/3)*3.1416*F58*100*(I58/10)^2</f>
        <v>7741.30955136</v>
      </c>
      <c r="P58" s="19" t="n">
        <f aca="false">N58/1000</f>
        <v>794.19648</v>
      </c>
      <c r="Q58" s="18" t="n">
        <f aca="false">O58/1000</f>
        <v>7.74130955136</v>
      </c>
      <c r="R58" s="18" t="n">
        <f aca="false">SUM(Q58)</f>
        <v>7.74130955136</v>
      </c>
      <c r="S58" s="19" t="n">
        <f aca="false">3.1416*(M58/2)^2</f>
        <v>5026.56</v>
      </c>
      <c r="T58" s="25" t="n">
        <f aca="false">S58</f>
        <v>5026.56</v>
      </c>
      <c r="U58" s="18" t="n">
        <f aca="false">V58*100</f>
        <v>0.546065611877941</v>
      </c>
      <c r="V58" s="35" t="n">
        <f aca="false">T58/T213</f>
        <v>0.00546065611877941</v>
      </c>
      <c r="W58" s="17"/>
      <c r="X58" s="20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</row>
    <row r="59" s="15" customFormat="true" ht="15" hidden="false" customHeight="false" outlineLevel="0" collapsed="false">
      <c r="A59" s="26" t="s">
        <v>36</v>
      </c>
      <c r="B59" s="27" t="n">
        <v>1</v>
      </c>
      <c r="C59" s="27" t="n">
        <v>31</v>
      </c>
      <c r="D59" s="27" t="s">
        <v>23</v>
      </c>
      <c r="E59" s="27" t="n">
        <v>1</v>
      </c>
      <c r="F59" s="28" t="n">
        <v>2.28</v>
      </c>
      <c r="G59" s="27" t="n">
        <v>51.23</v>
      </c>
      <c r="H59" s="27" t="n">
        <v>51.25</v>
      </c>
      <c r="I59" s="27" t="n">
        <f aca="false">AVERAGE(G59,H59)</f>
        <v>51.24</v>
      </c>
      <c r="J59" s="27" t="n">
        <v>204</v>
      </c>
      <c r="K59" s="27" t="n">
        <v>110</v>
      </c>
      <c r="L59" s="27" t="n">
        <v>100</v>
      </c>
      <c r="M59" s="27" t="n">
        <f aca="false">AVERAGE(K59,L59)</f>
        <v>105</v>
      </c>
      <c r="N59" s="29" t="n">
        <f aca="false">3.1416*(M59/2)^2*J59</f>
        <v>1766443.14</v>
      </c>
      <c r="O59" s="29" t="n">
        <f aca="false">(1/3)*3.1416*F59*100*(I59/10)^2</f>
        <v>6268.7755823616</v>
      </c>
      <c r="P59" s="29" t="n">
        <f aca="false">N59/1000</f>
        <v>1766.44314</v>
      </c>
      <c r="Q59" s="28" t="n">
        <f aca="false">O59/1000</f>
        <v>6.2687755823616</v>
      </c>
      <c r="R59" s="28"/>
      <c r="S59" s="29" t="n">
        <f aca="false">3.1416*(M59/2)^2</f>
        <v>8659.035</v>
      </c>
      <c r="T59" s="30"/>
      <c r="U59" s="28"/>
      <c r="V59" s="31"/>
      <c r="W59" s="27"/>
      <c r="X59" s="30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</row>
    <row r="60" s="15" customFormat="true" ht="15" hidden="false" customHeight="false" outlineLevel="0" collapsed="false">
      <c r="A60" s="26" t="s">
        <v>36</v>
      </c>
      <c r="B60" s="27" t="n">
        <v>4</v>
      </c>
      <c r="C60" s="27" t="n">
        <v>32</v>
      </c>
      <c r="D60" s="27" t="s">
        <v>23</v>
      </c>
      <c r="E60" s="27" t="n">
        <v>1</v>
      </c>
      <c r="F60" s="28" t="n">
        <v>2.4</v>
      </c>
      <c r="G60" s="27" t="n">
        <v>41</v>
      </c>
      <c r="H60" s="27" t="n">
        <v>41.16</v>
      </c>
      <c r="I60" s="27" t="n">
        <f aca="false">AVERAGE(G60,H60)</f>
        <v>41.08</v>
      </c>
      <c r="J60" s="27" t="n">
        <v>203</v>
      </c>
      <c r="K60" s="27" t="n">
        <v>130</v>
      </c>
      <c r="L60" s="27" t="n">
        <v>120</v>
      </c>
      <c r="M60" s="27" t="n">
        <f aca="false">AVERAGE(K60,L60)</f>
        <v>125</v>
      </c>
      <c r="N60" s="29" t="n">
        <f aca="false">3.1416*(M60/2)^2*J60</f>
        <v>2491190.625</v>
      </c>
      <c r="O60" s="29" t="n">
        <f aca="false">(1/3)*3.1416*F60*100*(I60/10)^2</f>
        <v>4241.326881792</v>
      </c>
      <c r="P60" s="29" t="n">
        <f aca="false">N60/1000</f>
        <v>2491.190625</v>
      </c>
      <c r="Q60" s="28" t="n">
        <f aca="false">O60/1000</f>
        <v>4.241326881792</v>
      </c>
      <c r="R60" s="28"/>
      <c r="S60" s="29" t="n">
        <f aca="false">3.1416*(M60/2)^2</f>
        <v>12271.875</v>
      </c>
      <c r="T60" s="30"/>
      <c r="U60" s="28"/>
      <c r="V60" s="31"/>
      <c r="W60" s="27"/>
      <c r="X60" s="30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</row>
    <row r="61" s="15" customFormat="true" ht="15" hidden="false" customHeight="false" outlineLevel="0" collapsed="false">
      <c r="A61" s="26" t="s">
        <v>36</v>
      </c>
      <c r="B61" s="27" t="n">
        <v>2</v>
      </c>
      <c r="C61" s="27" t="n">
        <v>33</v>
      </c>
      <c r="D61" s="27" t="s">
        <v>23</v>
      </c>
      <c r="E61" s="27" t="n">
        <v>1</v>
      </c>
      <c r="F61" s="28" t="n">
        <v>2.8</v>
      </c>
      <c r="G61" s="27" t="n">
        <v>38.8</v>
      </c>
      <c r="H61" s="27" t="n">
        <v>38.74</v>
      </c>
      <c r="I61" s="27" t="n">
        <f aca="false">AVERAGE(G61,H61)</f>
        <v>38.77</v>
      </c>
      <c r="J61" s="27" t="n">
        <v>255</v>
      </c>
      <c r="K61" s="27" t="n">
        <v>15</v>
      </c>
      <c r="L61" s="27" t="n">
        <v>115</v>
      </c>
      <c r="M61" s="27" t="n">
        <f aca="false">AVERAGE(K61,L61)</f>
        <v>65</v>
      </c>
      <c r="N61" s="29" t="n">
        <f aca="false">3.1416*(M61/2)^2*J61</f>
        <v>846170.325</v>
      </c>
      <c r="O61" s="29" t="n">
        <f aca="false">(1/3)*3.1416*F61*100*(I61/10)^2</f>
        <v>4407.367520864</v>
      </c>
      <c r="P61" s="29" t="n">
        <f aca="false">N61/1000</f>
        <v>846.170325</v>
      </c>
      <c r="Q61" s="28" t="n">
        <f aca="false">O61/1000</f>
        <v>4.407367520864</v>
      </c>
      <c r="R61" s="28"/>
      <c r="S61" s="29" t="n">
        <f aca="false">3.1416*(M61/2)^2</f>
        <v>3318.315</v>
      </c>
      <c r="T61" s="30"/>
      <c r="U61" s="28"/>
      <c r="V61" s="31"/>
      <c r="W61" s="27"/>
      <c r="X61" s="30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</row>
    <row r="62" s="15" customFormat="true" ht="15" hidden="false" customHeight="false" outlineLevel="0" collapsed="false">
      <c r="A62" s="26" t="s">
        <v>36</v>
      </c>
      <c r="B62" s="27" t="n">
        <v>3</v>
      </c>
      <c r="C62" s="27" t="n">
        <v>77</v>
      </c>
      <c r="D62" s="27" t="s">
        <v>23</v>
      </c>
      <c r="E62" s="27" t="n">
        <v>1</v>
      </c>
      <c r="F62" s="28" t="n">
        <v>1.65</v>
      </c>
      <c r="G62" s="27" t="n">
        <v>55.61</v>
      </c>
      <c r="H62" s="27" t="n">
        <v>53.65</v>
      </c>
      <c r="I62" s="27" t="n">
        <f aca="false">AVERAGE(G62,H62)</f>
        <v>54.63</v>
      </c>
      <c r="J62" s="27" t="n">
        <v>132</v>
      </c>
      <c r="K62" s="27" t="n">
        <v>165</v>
      </c>
      <c r="L62" s="27" t="n">
        <v>150</v>
      </c>
      <c r="M62" s="27" t="n">
        <f aca="false">AVERAGE(K62,L62)</f>
        <v>157.5</v>
      </c>
      <c r="N62" s="29" t="n">
        <f aca="false">3.1416*(M62/2)^2*J62</f>
        <v>2571733.395</v>
      </c>
      <c r="O62" s="29" t="n">
        <f aca="false">(1/3)*3.1416*F62*100*(I62/10)^2</f>
        <v>5156.748830772</v>
      </c>
      <c r="P62" s="29" t="n">
        <f aca="false">N62/1000</f>
        <v>2571.733395</v>
      </c>
      <c r="Q62" s="28" t="n">
        <f aca="false">O62/1000</f>
        <v>5.156748830772</v>
      </c>
      <c r="R62" s="28"/>
      <c r="S62" s="29" t="n">
        <f aca="false">3.1416*(M62/2)^2</f>
        <v>19482.82875</v>
      </c>
      <c r="T62" s="30"/>
      <c r="U62" s="28"/>
      <c r="V62" s="31"/>
      <c r="W62" s="27"/>
      <c r="X62" s="30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</row>
    <row r="63" s="15" customFormat="true" ht="15" hidden="false" customHeight="false" outlineLevel="0" collapsed="false">
      <c r="A63" s="26" t="s">
        <v>36</v>
      </c>
      <c r="B63" s="27" t="n">
        <v>5</v>
      </c>
      <c r="C63" s="27" t="n">
        <v>93</v>
      </c>
      <c r="D63" s="27" t="s">
        <v>23</v>
      </c>
      <c r="E63" s="27" t="n">
        <v>1</v>
      </c>
      <c r="F63" s="28" t="n">
        <v>2.21</v>
      </c>
      <c r="G63" s="27" t="n">
        <v>49.5</v>
      </c>
      <c r="H63" s="27" t="n">
        <v>53.42</v>
      </c>
      <c r="I63" s="27" t="n">
        <f aca="false">AVERAGE(G63,H63)</f>
        <v>51.46</v>
      </c>
      <c r="J63" s="27" t="n">
        <v>189</v>
      </c>
      <c r="K63" s="27" t="n">
        <v>190</v>
      </c>
      <c r="L63" s="27" t="n">
        <v>180</v>
      </c>
      <c r="M63" s="27" t="n">
        <f aca="false">AVERAGE(K63,L63)</f>
        <v>185</v>
      </c>
      <c r="N63" s="29" t="n">
        <f aca="false">3.1416*(M63/2)^2*J63</f>
        <v>5080379.535</v>
      </c>
      <c r="O63" s="29" t="n">
        <f aca="false">(1/3)*3.1416*F63*100*(I63/10)^2</f>
        <v>6128.6027394592</v>
      </c>
      <c r="P63" s="29" t="n">
        <f aca="false">N63/1000</f>
        <v>5080.379535</v>
      </c>
      <c r="Q63" s="28" t="n">
        <f aca="false">O63/1000</f>
        <v>6.1286027394592</v>
      </c>
      <c r="R63" s="28" t="n">
        <f aca="false">SUM(Q59:Q63)</f>
        <v>26.2028215552488</v>
      </c>
      <c r="S63" s="29" t="n">
        <f aca="false">3.1416*(M63/2)^2</f>
        <v>26880.315</v>
      </c>
      <c r="T63" s="32" t="n">
        <f aca="false">SUM(S59:S63)</f>
        <v>70612.36875</v>
      </c>
      <c r="U63" s="28" t="n">
        <f aca="false">V63*100</f>
        <v>7.67104865904705</v>
      </c>
      <c r="V63" s="33" t="n">
        <f aca="false">T63/T213</f>
        <v>0.0767104865904705</v>
      </c>
      <c r="W63" s="27"/>
      <c r="X63" s="30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</row>
    <row r="64" s="23" customFormat="true" ht="15" hidden="false" customHeight="false" outlineLevel="0" collapsed="false">
      <c r="A64" s="16" t="s">
        <v>37</v>
      </c>
      <c r="B64" s="17" t="n">
        <v>4</v>
      </c>
      <c r="C64" s="17" t="n">
        <v>187</v>
      </c>
      <c r="D64" s="17" t="s">
        <v>28</v>
      </c>
      <c r="E64" s="17" t="n">
        <v>0</v>
      </c>
      <c r="F64" s="18" t="n">
        <v>1.02</v>
      </c>
      <c r="G64" s="24"/>
      <c r="H64" s="24"/>
      <c r="I64" s="24"/>
      <c r="J64" s="24"/>
      <c r="K64" s="24"/>
      <c r="L64" s="24"/>
      <c r="M64" s="24"/>
      <c r="N64" s="19"/>
      <c r="O64" s="19"/>
      <c r="P64" s="19"/>
      <c r="Q64" s="18"/>
      <c r="R64" s="18"/>
      <c r="S64" s="19"/>
      <c r="T64" s="20"/>
      <c r="U64" s="18"/>
      <c r="V64" s="21"/>
      <c r="W64" s="17"/>
      <c r="X64" s="20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</row>
    <row r="65" s="23" customFormat="true" ht="15" hidden="false" customHeight="false" outlineLevel="0" collapsed="false">
      <c r="A65" s="16" t="s">
        <v>37</v>
      </c>
      <c r="B65" s="17" t="n">
        <v>6</v>
      </c>
      <c r="C65" s="17" t="n">
        <v>190</v>
      </c>
      <c r="D65" s="17" t="s">
        <v>28</v>
      </c>
      <c r="E65" s="17" t="n">
        <v>0</v>
      </c>
      <c r="F65" s="18" t="n">
        <v>0.81</v>
      </c>
      <c r="G65" s="24"/>
      <c r="H65" s="24"/>
      <c r="I65" s="24"/>
      <c r="J65" s="24"/>
      <c r="K65" s="24"/>
      <c r="L65" s="24"/>
      <c r="M65" s="24"/>
      <c r="N65" s="19"/>
      <c r="O65" s="19"/>
      <c r="P65" s="19"/>
      <c r="Q65" s="18"/>
      <c r="R65" s="18"/>
      <c r="S65" s="19"/>
      <c r="T65" s="25"/>
      <c r="U65" s="18"/>
      <c r="V65" s="21"/>
      <c r="W65" s="17"/>
      <c r="X65" s="20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</row>
    <row r="66" s="15" customFormat="true" ht="15" hidden="false" customHeight="false" outlineLevel="0" collapsed="false">
      <c r="A66" s="26" t="s">
        <v>38</v>
      </c>
      <c r="B66" s="27" t="n">
        <v>50</v>
      </c>
      <c r="C66" s="27" t="n">
        <v>168</v>
      </c>
      <c r="D66" s="27" t="s">
        <v>28</v>
      </c>
      <c r="E66" s="27" t="n">
        <v>1</v>
      </c>
      <c r="F66" s="40" t="n">
        <v>0.23</v>
      </c>
      <c r="G66" s="27" t="n">
        <v>5.07</v>
      </c>
      <c r="H66" s="27" t="n">
        <v>6.35</v>
      </c>
      <c r="I66" s="27" t="n">
        <f aca="false">AVERAGE(G66,H66)</f>
        <v>5.71</v>
      </c>
      <c r="J66" s="27" t="n">
        <v>20</v>
      </c>
      <c r="K66" s="27" t="n">
        <v>7</v>
      </c>
      <c r="L66" s="27" t="n">
        <v>4</v>
      </c>
      <c r="M66" s="27" t="n">
        <f aca="false">AVERAGE(K66,L66)</f>
        <v>5.5</v>
      </c>
      <c r="N66" s="29" t="n">
        <f aca="false">3.1416*(M66/2)^2*J66</f>
        <v>475.167</v>
      </c>
      <c r="O66" s="29" t="n">
        <f aca="false">(1/3)*3.1416*F66*100*(I66/10)^2</f>
        <v>7.8528931096</v>
      </c>
      <c r="P66" s="29" t="n">
        <f aca="false">N66/1000</f>
        <v>0.475167</v>
      </c>
      <c r="Q66" s="28" t="n">
        <f aca="false">O66/1000</f>
        <v>0.0078528931096</v>
      </c>
      <c r="R66" s="28"/>
      <c r="S66" s="29" t="n">
        <f aca="false">3.1416*(M66/2)^2</f>
        <v>23.75835</v>
      </c>
      <c r="T66" s="30"/>
      <c r="U66" s="28"/>
      <c r="V66" s="31"/>
      <c r="W66" s="27"/>
      <c r="X66" s="30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</row>
    <row r="67" s="15" customFormat="true" ht="15" hidden="false" customHeight="false" outlineLevel="0" collapsed="false">
      <c r="A67" s="26" t="s">
        <v>38</v>
      </c>
      <c r="B67" s="27"/>
      <c r="C67" s="27" t="n">
        <v>185</v>
      </c>
      <c r="D67" s="27" t="s">
        <v>28</v>
      </c>
      <c r="E67" s="27" t="n">
        <v>0</v>
      </c>
      <c r="F67" s="28" t="n">
        <v>0.61</v>
      </c>
      <c r="G67" s="41"/>
      <c r="H67" s="41"/>
      <c r="I67" s="41"/>
      <c r="J67" s="39" t="n">
        <v>50</v>
      </c>
      <c r="K67" s="39" t="n">
        <v>11</v>
      </c>
      <c r="L67" s="39" t="n">
        <v>9</v>
      </c>
      <c r="M67" s="39" t="n">
        <f aca="false">AVERAGE(K67,L67)</f>
        <v>10</v>
      </c>
      <c r="N67" s="29" t="n">
        <f aca="false">3.1416*(M67/2)^2*J67</f>
        <v>3927</v>
      </c>
      <c r="O67" s="29"/>
      <c r="P67" s="29" t="n">
        <f aca="false">N67/1000</f>
        <v>3.927</v>
      </c>
      <c r="Q67" s="28"/>
      <c r="R67" s="28" t="n">
        <f aca="false">SUM(Q66:Q67)</f>
        <v>0.0078528931096</v>
      </c>
      <c r="S67" s="29" t="n">
        <f aca="false">3.1416*(M67/2)^2</f>
        <v>78.54</v>
      </c>
      <c r="T67" s="32" t="n">
        <f aca="false">SUM(S66:S67)</f>
        <v>102.29835</v>
      </c>
      <c r="U67" s="28" t="n">
        <f aca="false">V67*100</f>
        <v>0.0111132884292347</v>
      </c>
      <c r="V67" s="33" t="n">
        <f aca="false">T67/T213</f>
        <v>0.000111132884292347</v>
      </c>
      <c r="W67" s="27"/>
      <c r="X67" s="30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</row>
    <row r="68" s="23" customFormat="true" ht="15" hidden="false" customHeight="false" outlineLevel="0" collapsed="false">
      <c r="A68" s="16" t="s">
        <v>39</v>
      </c>
      <c r="B68" s="17" t="n">
        <v>1</v>
      </c>
      <c r="C68" s="17" t="n">
        <v>68</v>
      </c>
      <c r="D68" s="17" t="s">
        <v>28</v>
      </c>
      <c r="E68" s="17" t="n">
        <v>1</v>
      </c>
      <c r="F68" s="18" t="n">
        <v>0.79</v>
      </c>
      <c r="G68" s="17" t="n">
        <v>5.25</v>
      </c>
      <c r="H68" s="17" t="n">
        <v>5.27</v>
      </c>
      <c r="I68" s="17" t="n">
        <f aca="false">AVERAGE(G68,H68)</f>
        <v>5.26</v>
      </c>
      <c r="J68" s="17" t="n">
        <v>77</v>
      </c>
      <c r="K68" s="17" t="n">
        <v>49</v>
      </c>
      <c r="L68" s="17" t="n">
        <v>22</v>
      </c>
      <c r="M68" s="17" t="n">
        <f aca="false">AVERAGE(K68,L68)</f>
        <v>35.5</v>
      </c>
      <c r="N68" s="19" t="n">
        <f aca="false">3.1416*(M68/2)^2*J68</f>
        <v>76214.62695</v>
      </c>
      <c r="O68" s="19" t="n">
        <f aca="false">(1/3)*3.1416*F68*100*(I68/10)^2</f>
        <v>22.8890734688</v>
      </c>
      <c r="P68" s="19" t="n">
        <f aca="false">N68/1000</f>
        <v>76.21462695</v>
      </c>
      <c r="Q68" s="18" t="n">
        <f aca="false">O68/1000</f>
        <v>0.0228890734688</v>
      </c>
      <c r="R68" s="18"/>
      <c r="S68" s="19" t="n">
        <f aca="false">3.1416*(M68/2)^2</f>
        <v>989.80035</v>
      </c>
      <c r="T68" s="20"/>
      <c r="U68" s="18"/>
      <c r="V68" s="21"/>
      <c r="W68" s="17"/>
      <c r="X68" s="20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</row>
    <row r="69" s="23" customFormat="true" ht="15" hidden="false" customHeight="false" outlineLevel="0" collapsed="false">
      <c r="A69" s="37" t="s">
        <v>39</v>
      </c>
      <c r="B69" s="17"/>
      <c r="C69" s="17" t="n">
        <v>73</v>
      </c>
      <c r="D69" s="17" t="s">
        <v>28</v>
      </c>
      <c r="E69" s="17" t="n">
        <v>1</v>
      </c>
      <c r="F69" s="34" t="n">
        <v>0.65</v>
      </c>
      <c r="G69" s="17" t="n">
        <v>3.69</v>
      </c>
      <c r="H69" s="17" t="n">
        <v>3.68</v>
      </c>
      <c r="I69" s="17" t="n">
        <f aca="false">AVERAGE(G69,H69)</f>
        <v>3.685</v>
      </c>
      <c r="J69" s="17" t="n">
        <v>42</v>
      </c>
      <c r="K69" s="17" t="n">
        <v>32</v>
      </c>
      <c r="L69" s="17" t="n">
        <v>59</v>
      </c>
      <c r="M69" s="17" t="n">
        <f aca="false">AVERAGE(K69,L69)</f>
        <v>45.5</v>
      </c>
      <c r="N69" s="19" t="n">
        <f aca="false">3.1416*(M69/2)^2*J69</f>
        <v>68290.9227</v>
      </c>
      <c r="O69" s="19" t="n">
        <f aca="false">(1/3)*3.1416*F69*100*(I69/10)^2</f>
        <v>9.243106873</v>
      </c>
      <c r="P69" s="19" t="n">
        <f aca="false">N69/1000</f>
        <v>68.2909227</v>
      </c>
      <c r="Q69" s="18" t="n">
        <f aca="false">O69/1000</f>
        <v>0.009243106873</v>
      </c>
      <c r="R69" s="18"/>
      <c r="S69" s="19" t="n">
        <f aca="false">3.1416*(M69/2)^2</f>
        <v>1625.97435</v>
      </c>
      <c r="T69" s="20"/>
      <c r="U69" s="18"/>
      <c r="V69" s="21"/>
      <c r="W69" s="17"/>
      <c r="X69" s="20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</row>
    <row r="70" s="23" customFormat="true" ht="15" hidden="false" customHeight="false" outlineLevel="0" collapsed="false">
      <c r="A70" s="16" t="s">
        <v>39</v>
      </c>
      <c r="B70" s="17" t="n">
        <v>3</v>
      </c>
      <c r="C70" s="17" t="n">
        <v>79</v>
      </c>
      <c r="D70" s="17" t="s">
        <v>28</v>
      </c>
      <c r="E70" s="17" t="n">
        <v>1</v>
      </c>
      <c r="F70" s="18" t="n">
        <v>0.59</v>
      </c>
      <c r="G70" s="17" t="n">
        <v>5.51</v>
      </c>
      <c r="H70" s="17" t="n">
        <v>5.48</v>
      </c>
      <c r="I70" s="17" t="n">
        <f aca="false">AVERAGE(G70,H70)</f>
        <v>5.495</v>
      </c>
      <c r="J70" s="17" t="n">
        <v>57</v>
      </c>
      <c r="K70" s="17" t="n">
        <v>50</v>
      </c>
      <c r="L70" s="17" t="n">
        <v>25</v>
      </c>
      <c r="M70" s="17" t="n">
        <f aca="false">AVERAGE(K70,L70)</f>
        <v>37.5</v>
      </c>
      <c r="N70" s="19" t="n">
        <f aca="false">3.1416*(M70/2)^2*J70</f>
        <v>62954.71875</v>
      </c>
      <c r="O70" s="19" t="n">
        <f aca="false">(1/3)*3.1416*F70*100*(I70/10)^2</f>
        <v>18.6559358062</v>
      </c>
      <c r="P70" s="19" t="n">
        <f aca="false">N70/1000</f>
        <v>62.95471875</v>
      </c>
      <c r="Q70" s="18" t="n">
        <f aca="false">O70/1000</f>
        <v>0.0186559358062</v>
      </c>
      <c r="R70" s="18"/>
      <c r="S70" s="19" t="n">
        <f aca="false">3.1416*(M70/2)^2</f>
        <v>1104.46875</v>
      </c>
      <c r="T70" s="20"/>
      <c r="U70" s="18"/>
      <c r="V70" s="21"/>
      <c r="W70" s="17"/>
      <c r="X70" s="20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</row>
    <row r="71" s="23" customFormat="true" ht="15" hidden="false" customHeight="false" outlineLevel="0" collapsed="false">
      <c r="A71" s="16" t="s">
        <v>39</v>
      </c>
      <c r="B71" s="17" t="n">
        <v>4</v>
      </c>
      <c r="C71" s="17" t="n">
        <v>80</v>
      </c>
      <c r="D71" s="17" t="s">
        <v>28</v>
      </c>
      <c r="E71" s="17" t="n">
        <v>1</v>
      </c>
      <c r="F71" s="18" t="n">
        <v>0.65</v>
      </c>
      <c r="G71" s="17" t="n">
        <v>3.25</v>
      </c>
      <c r="H71" s="17" t="n">
        <v>3.23</v>
      </c>
      <c r="I71" s="17" t="n">
        <f aca="false">AVERAGE(G71,H71)</f>
        <v>3.24</v>
      </c>
      <c r="J71" s="17" t="n">
        <v>57</v>
      </c>
      <c r="K71" s="17" t="n">
        <v>20</v>
      </c>
      <c r="L71" s="17" t="n">
        <v>10</v>
      </c>
      <c r="M71" s="17" t="n">
        <f aca="false">AVERAGE(K71,L71)</f>
        <v>15</v>
      </c>
      <c r="N71" s="19" t="n">
        <f aca="false">3.1416*(M71/2)^2*J71</f>
        <v>10072.755</v>
      </c>
      <c r="O71" s="19" t="n">
        <f aca="false">(1/3)*3.1416*F71*100*(I71/10)^2</f>
        <v>7.145506368</v>
      </c>
      <c r="P71" s="19" t="n">
        <f aca="false">N71/1000</f>
        <v>10.072755</v>
      </c>
      <c r="Q71" s="18" t="n">
        <f aca="false">O71/1000</f>
        <v>0.007145506368</v>
      </c>
      <c r="R71" s="18" t="n">
        <f aca="false">SUM(Q68:Q71)</f>
        <v>0.057933622516</v>
      </c>
      <c r="S71" s="19" t="n">
        <f aca="false">3.1416*(M71/2)^2</f>
        <v>176.715</v>
      </c>
      <c r="T71" s="25" t="n">
        <f aca="false">SUM(S68:S71)</f>
        <v>3896.95845</v>
      </c>
      <c r="U71" s="18" t="n">
        <f aca="false">V71*100</f>
        <v>0.423350164021152</v>
      </c>
      <c r="V71" s="35" t="n">
        <f aca="false">T71/T213</f>
        <v>0.00423350164021152</v>
      </c>
      <c r="W71" s="17"/>
      <c r="X71" s="20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</row>
    <row r="72" s="15" customFormat="true" ht="15" hidden="false" customHeight="false" outlineLevel="0" collapsed="false">
      <c r="A72" s="26" t="s">
        <v>40</v>
      </c>
      <c r="B72" s="27" t="n">
        <v>2</v>
      </c>
      <c r="C72" s="27" t="n">
        <v>215</v>
      </c>
      <c r="D72" s="27" t="s">
        <v>28</v>
      </c>
      <c r="E72" s="27" t="n">
        <v>1</v>
      </c>
      <c r="F72" s="28" t="n">
        <v>0.9</v>
      </c>
      <c r="G72" s="27" t="n">
        <v>9.44</v>
      </c>
      <c r="H72" s="27" t="n">
        <v>10.78</v>
      </c>
      <c r="I72" s="27" t="n">
        <f aca="false">AVERAGE(G72,H72)</f>
        <v>10.11</v>
      </c>
      <c r="J72" s="27" t="n">
        <v>86</v>
      </c>
      <c r="K72" s="27" t="n">
        <v>30</v>
      </c>
      <c r="L72" s="27" t="n">
        <v>25</v>
      </c>
      <c r="M72" s="27" t="n">
        <f aca="false">AVERAGE(K72,L72)</f>
        <v>27.5</v>
      </c>
      <c r="N72" s="29" t="n">
        <f aca="false">3.1416*(M72/2)^2*J72</f>
        <v>51080.4525</v>
      </c>
      <c r="O72" s="29" t="n">
        <f aca="false">(1/3)*3.1416*F72*100*(I72/10)^2</f>
        <v>96.332860008</v>
      </c>
      <c r="P72" s="29" t="n">
        <f aca="false">N72/1000</f>
        <v>51.0804525</v>
      </c>
      <c r="Q72" s="28" t="n">
        <f aca="false">O72/1000</f>
        <v>0.096332860008</v>
      </c>
      <c r="R72" s="28"/>
      <c r="S72" s="29" t="n">
        <f aca="false">3.1416*(M72/2)^2</f>
        <v>593.95875</v>
      </c>
      <c r="T72" s="30"/>
      <c r="U72" s="28"/>
      <c r="V72" s="31"/>
      <c r="W72" s="27"/>
      <c r="X72" s="30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</row>
    <row r="73" s="15" customFormat="true" ht="15" hidden="false" customHeight="false" outlineLevel="0" collapsed="false">
      <c r="A73" s="26" t="s">
        <v>40</v>
      </c>
      <c r="B73" s="27" t="n">
        <v>3</v>
      </c>
      <c r="C73" s="27" t="n">
        <v>217</v>
      </c>
      <c r="D73" s="27" t="s">
        <v>28</v>
      </c>
      <c r="E73" s="27" t="n">
        <v>1</v>
      </c>
      <c r="F73" s="28" t="n">
        <v>0.85</v>
      </c>
      <c r="G73" s="27" t="n">
        <v>10.72</v>
      </c>
      <c r="H73" s="27" t="n">
        <v>9.5</v>
      </c>
      <c r="I73" s="27" t="n">
        <f aca="false">AVERAGE(G73,H73)</f>
        <v>10.11</v>
      </c>
      <c r="J73" s="27" t="n">
        <v>81</v>
      </c>
      <c r="K73" s="27" t="n">
        <v>28</v>
      </c>
      <c r="L73" s="27" t="n">
        <v>45</v>
      </c>
      <c r="M73" s="27" t="n">
        <f aca="false">AVERAGE(K73,L73)</f>
        <v>36.5</v>
      </c>
      <c r="N73" s="29" t="n">
        <f aca="false">3.1416*(M73/2)^2*J73</f>
        <v>84754.28115</v>
      </c>
      <c r="O73" s="29" t="n">
        <f aca="false">(1/3)*3.1416*F73*100*(I73/10)^2</f>
        <v>90.981034452</v>
      </c>
      <c r="P73" s="29" t="n">
        <f aca="false">N73/1000</f>
        <v>84.75428115</v>
      </c>
      <c r="Q73" s="28" t="n">
        <f aca="false">O73/1000</f>
        <v>0.090981034452</v>
      </c>
      <c r="R73" s="28"/>
      <c r="S73" s="29" t="n">
        <f aca="false">3.1416*(M73/2)^2</f>
        <v>1046.34915</v>
      </c>
      <c r="T73" s="30"/>
      <c r="U73" s="28"/>
      <c r="V73" s="31"/>
      <c r="W73" s="27"/>
      <c r="X73" s="30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</row>
    <row r="74" s="15" customFormat="true" ht="15" hidden="false" customHeight="false" outlineLevel="0" collapsed="false">
      <c r="A74" s="26" t="s">
        <v>40</v>
      </c>
      <c r="B74" s="27" t="n">
        <v>4</v>
      </c>
      <c r="C74" s="27" t="n">
        <v>219</v>
      </c>
      <c r="D74" s="27" t="s">
        <v>28</v>
      </c>
      <c r="E74" s="27" t="n">
        <v>1</v>
      </c>
      <c r="F74" s="28" t="n">
        <v>0.7</v>
      </c>
      <c r="G74" s="27" t="n">
        <v>8</v>
      </c>
      <c r="H74" s="27" t="n">
        <v>7.91</v>
      </c>
      <c r="I74" s="27" t="n">
        <f aca="false">AVERAGE(G74,H74)</f>
        <v>7.955</v>
      </c>
      <c r="J74" s="27" t="n">
        <v>65</v>
      </c>
      <c r="K74" s="27" t="n">
        <v>41</v>
      </c>
      <c r="L74" s="27" t="n">
        <v>20</v>
      </c>
      <c r="M74" s="27" t="n">
        <f aca="false">AVERAGE(K74,L74)</f>
        <v>30.5</v>
      </c>
      <c r="N74" s="29" t="n">
        <f aca="false">3.1416*(M74/2)^2*J74</f>
        <v>47490.19275</v>
      </c>
      <c r="O74" s="29" t="n">
        <f aca="false">(1/3)*3.1416*F74*100*(I74/10)^2</f>
        <v>46.388255606</v>
      </c>
      <c r="P74" s="29" t="n">
        <f aca="false">N74/1000</f>
        <v>47.49019275</v>
      </c>
      <c r="Q74" s="28" t="n">
        <f aca="false">O74/1000</f>
        <v>0.046388255606</v>
      </c>
      <c r="R74" s="28"/>
      <c r="S74" s="29" t="n">
        <f aca="false">3.1416*(M74/2)^2</f>
        <v>730.61835</v>
      </c>
      <c r="T74" s="30"/>
      <c r="U74" s="28"/>
      <c r="V74" s="31"/>
      <c r="W74" s="27"/>
      <c r="X74" s="30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</row>
    <row r="75" s="15" customFormat="true" ht="15" hidden="false" customHeight="false" outlineLevel="0" collapsed="false">
      <c r="A75" s="26" t="s">
        <v>40</v>
      </c>
      <c r="B75" s="27" t="n">
        <v>1</v>
      </c>
      <c r="C75" s="27" t="n">
        <v>221</v>
      </c>
      <c r="D75" s="27" t="s">
        <v>28</v>
      </c>
      <c r="E75" s="27" t="n">
        <v>1</v>
      </c>
      <c r="F75" s="28" t="n">
        <v>0.95</v>
      </c>
      <c r="G75" s="27" t="n">
        <v>9.84</v>
      </c>
      <c r="H75" s="27" t="n">
        <v>9.8</v>
      </c>
      <c r="I75" s="27" t="n">
        <f aca="false">AVERAGE(G75,H75)</f>
        <v>9.82</v>
      </c>
      <c r="J75" s="27" t="n">
        <v>75</v>
      </c>
      <c r="K75" s="27" t="n">
        <v>55</v>
      </c>
      <c r="L75" s="27" t="n">
        <v>35</v>
      </c>
      <c r="M75" s="27" t="n">
        <f aca="false">AVERAGE(K75,L75)</f>
        <v>45</v>
      </c>
      <c r="N75" s="29" t="n">
        <f aca="false">3.1416*(M75/2)^2*J75</f>
        <v>119282.625</v>
      </c>
      <c r="O75" s="29" t="n">
        <f aca="false">(1/3)*3.1416*F75*100*(I75/10)^2</f>
        <v>95.934808816</v>
      </c>
      <c r="P75" s="29" t="n">
        <f aca="false">N75/1000</f>
        <v>119.282625</v>
      </c>
      <c r="Q75" s="28" t="n">
        <f aca="false">O75/1000</f>
        <v>0.095934808816</v>
      </c>
      <c r="R75" s="28" t="n">
        <f aca="false">SUM(Q72:Q75)</f>
        <v>0.329636958882</v>
      </c>
      <c r="S75" s="29" t="n">
        <f aca="false">3.1416*(M75/2)^2</f>
        <v>1590.435</v>
      </c>
      <c r="T75" s="32" t="n">
        <f aca="false">SUM(S72:S75)</f>
        <v>3961.36125</v>
      </c>
      <c r="U75" s="28" t="n">
        <f aca="false">V75*100</f>
        <v>0.430346629673338</v>
      </c>
      <c r="V75" s="33" t="n">
        <f aca="false">T75/T213</f>
        <v>0.00430346629673338</v>
      </c>
      <c r="W75" s="27"/>
      <c r="X75" s="30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</row>
    <row r="76" s="23" customFormat="true" ht="15" hidden="false" customHeight="false" outlineLevel="0" collapsed="false">
      <c r="A76" s="16" t="s">
        <v>41</v>
      </c>
      <c r="B76" s="17" t="n">
        <v>14</v>
      </c>
      <c r="C76" s="17" t="n">
        <v>72</v>
      </c>
      <c r="D76" s="17" t="s">
        <v>23</v>
      </c>
      <c r="E76" s="17" t="n">
        <v>1</v>
      </c>
      <c r="F76" s="18" t="n">
        <v>2.9</v>
      </c>
      <c r="G76" s="17" t="n">
        <v>67.94</v>
      </c>
      <c r="H76" s="17" t="n">
        <v>67.73</v>
      </c>
      <c r="I76" s="17" t="n">
        <f aca="false">AVERAGE(G76,H76)</f>
        <v>67.835</v>
      </c>
      <c r="J76" s="17" t="n">
        <v>173</v>
      </c>
      <c r="K76" s="17" t="n">
        <v>155</v>
      </c>
      <c r="L76" s="17" t="n">
        <v>160</v>
      </c>
      <c r="M76" s="17" t="n">
        <f aca="false">AVERAGE(K76,L76)</f>
        <v>157.5</v>
      </c>
      <c r="N76" s="19" t="n">
        <f aca="false">3.1416*(M76/2)^2*J76</f>
        <v>3370529.37375</v>
      </c>
      <c r="O76" s="19" t="n">
        <f aca="false">(1/3)*3.1416*F76*100*(I76/10)^2</f>
        <v>13974.468211858</v>
      </c>
      <c r="P76" s="19" t="n">
        <f aca="false">N76/1000</f>
        <v>3370.52937375</v>
      </c>
      <c r="Q76" s="18" t="n">
        <f aca="false">O76/1000</f>
        <v>13.974468211858</v>
      </c>
      <c r="R76" s="18"/>
      <c r="S76" s="19" t="n">
        <f aca="false">3.1416*(M76/2)^2</f>
        <v>19482.82875</v>
      </c>
      <c r="T76" s="20"/>
      <c r="U76" s="18"/>
      <c r="V76" s="21"/>
      <c r="W76" s="17"/>
      <c r="X76" s="20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</row>
    <row r="77" s="23" customFormat="true" ht="15" hidden="false" customHeight="false" outlineLevel="0" collapsed="false">
      <c r="A77" s="16" t="s">
        <v>41</v>
      </c>
      <c r="B77" s="17" t="n">
        <v>1</v>
      </c>
      <c r="C77" s="17" t="n">
        <v>95</v>
      </c>
      <c r="D77" s="17" t="s">
        <v>23</v>
      </c>
      <c r="E77" s="17" t="n">
        <v>1</v>
      </c>
      <c r="F77" s="18" t="n">
        <v>0.8</v>
      </c>
      <c r="G77" s="17" t="n">
        <v>7.33</v>
      </c>
      <c r="H77" s="17" t="n">
        <v>8.12</v>
      </c>
      <c r="I77" s="17" t="n">
        <f aca="false">AVERAGE(G77,H77)</f>
        <v>7.725</v>
      </c>
      <c r="J77" s="17" t="n">
        <v>67</v>
      </c>
      <c r="K77" s="17" t="n">
        <v>78</v>
      </c>
      <c r="L77" s="17" t="n">
        <v>31</v>
      </c>
      <c r="M77" s="17" t="n">
        <f aca="false">AVERAGE(K77,L77)</f>
        <v>54.5</v>
      </c>
      <c r="N77" s="19" t="n">
        <f aca="false">3.1416*(M77/2)^2*J77</f>
        <v>156299.90145</v>
      </c>
      <c r="O77" s="19" t="n">
        <f aca="false">(1/3)*3.1416*F77*100*(I77/10)^2</f>
        <v>49.9938516</v>
      </c>
      <c r="P77" s="19" t="n">
        <f aca="false">N77/1000</f>
        <v>156.29990145</v>
      </c>
      <c r="Q77" s="18" t="n">
        <f aca="false">O77/1000</f>
        <v>0.0499938516</v>
      </c>
      <c r="R77" s="18"/>
      <c r="S77" s="19" t="n">
        <f aca="false">3.1416*(M77/2)^2</f>
        <v>2332.83435</v>
      </c>
      <c r="T77" s="20"/>
      <c r="U77" s="18"/>
      <c r="V77" s="21"/>
      <c r="W77" s="17"/>
      <c r="X77" s="20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</row>
    <row r="78" s="23" customFormat="true" ht="15" hidden="false" customHeight="false" outlineLevel="0" collapsed="false">
      <c r="A78" s="16" t="s">
        <v>41</v>
      </c>
      <c r="B78" s="17" t="n">
        <v>10</v>
      </c>
      <c r="C78" s="17" t="n">
        <v>106</v>
      </c>
      <c r="D78" s="17" t="s">
        <v>23</v>
      </c>
      <c r="E78" s="17" t="n">
        <v>1</v>
      </c>
      <c r="F78" s="18" t="n">
        <v>0.77</v>
      </c>
      <c r="G78" s="17" t="n">
        <v>7.12</v>
      </c>
      <c r="H78" s="17" t="n">
        <v>7.09</v>
      </c>
      <c r="I78" s="17" t="n">
        <f aca="false">AVERAGE(G78,H78)</f>
        <v>7.105</v>
      </c>
      <c r="J78" s="17" t="n">
        <v>74</v>
      </c>
      <c r="K78" s="17" t="n">
        <v>65</v>
      </c>
      <c r="L78" s="17" t="n">
        <v>36</v>
      </c>
      <c r="M78" s="17" t="n">
        <f aca="false">AVERAGE(K78,L78)</f>
        <v>50.5</v>
      </c>
      <c r="N78" s="19" t="n">
        <f aca="false">3.1416*(M78/2)^2*J78</f>
        <v>148219.5099</v>
      </c>
      <c r="O78" s="19" t="n">
        <f aca="false">(1/3)*3.1416*F78*100*(I78/10)^2</f>
        <v>40.7050716226</v>
      </c>
      <c r="P78" s="19" t="n">
        <f aca="false">N78/1000</f>
        <v>148.2195099</v>
      </c>
      <c r="Q78" s="18" t="n">
        <f aca="false">O78/1000</f>
        <v>0.0407050716226</v>
      </c>
      <c r="R78" s="18"/>
      <c r="S78" s="19" t="n">
        <f aca="false">3.1416*(M78/2)^2</f>
        <v>2002.96635</v>
      </c>
      <c r="T78" s="20"/>
      <c r="U78" s="18"/>
      <c r="V78" s="21"/>
      <c r="W78" s="17"/>
      <c r="X78" s="20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</row>
    <row r="79" s="23" customFormat="true" ht="15" hidden="false" customHeight="false" outlineLevel="0" collapsed="false">
      <c r="A79" s="16" t="s">
        <v>41</v>
      </c>
      <c r="B79" s="17" t="n">
        <v>12</v>
      </c>
      <c r="C79" s="17" t="n">
        <v>114</v>
      </c>
      <c r="D79" s="17" t="s">
        <v>23</v>
      </c>
      <c r="E79" s="17" t="n">
        <v>1</v>
      </c>
      <c r="F79" s="18" t="n">
        <v>3.2</v>
      </c>
      <c r="G79" s="17" t="n">
        <v>65.41</v>
      </c>
      <c r="H79" s="17" t="n">
        <v>67.12</v>
      </c>
      <c r="I79" s="17" t="n">
        <f aca="false">AVERAGE(G79,H79)</f>
        <v>66.265</v>
      </c>
      <c r="J79" s="17" t="n">
        <v>136</v>
      </c>
      <c r="K79" s="17" t="n">
        <v>150</v>
      </c>
      <c r="L79" s="17" t="n">
        <v>140</v>
      </c>
      <c r="M79" s="17" t="n">
        <f aca="false">AVERAGE(K79,L79)</f>
        <v>145</v>
      </c>
      <c r="N79" s="19" t="n">
        <f aca="false">3.1416*(M79/2)^2*J79</f>
        <v>2245772.76</v>
      </c>
      <c r="O79" s="19" t="n">
        <f aca="false">(1/3)*3.1416*F79*100*(I79/10)^2</f>
        <v>14714.584945984</v>
      </c>
      <c r="P79" s="19" t="n">
        <f aca="false">N79/1000</f>
        <v>2245.77276</v>
      </c>
      <c r="Q79" s="18" t="n">
        <f aca="false">O79/1000</f>
        <v>14.714584945984</v>
      </c>
      <c r="R79" s="18"/>
      <c r="S79" s="19" t="n">
        <f aca="false">3.1416*(M79/2)^2</f>
        <v>16513.035</v>
      </c>
      <c r="T79" s="20"/>
      <c r="U79" s="18"/>
      <c r="V79" s="21"/>
      <c r="W79" s="17"/>
      <c r="X79" s="20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</row>
    <row r="80" s="23" customFormat="true" ht="15" hidden="false" customHeight="false" outlineLevel="0" collapsed="false">
      <c r="A80" s="16" t="s">
        <v>41</v>
      </c>
      <c r="B80" s="17" t="n">
        <v>8</v>
      </c>
      <c r="C80" s="17" t="n">
        <v>120</v>
      </c>
      <c r="D80" s="17" t="s">
        <v>23</v>
      </c>
      <c r="E80" s="17" t="n">
        <v>1</v>
      </c>
      <c r="F80" s="18" t="n">
        <v>0.35</v>
      </c>
      <c r="G80" s="17" t="n">
        <v>5.13</v>
      </c>
      <c r="H80" s="17" t="n">
        <v>2.94</v>
      </c>
      <c r="I80" s="17" t="n">
        <f aca="false">AVERAGE(G80,H80)</f>
        <v>4.035</v>
      </c>
      <c r="J80" s="17" t="n">
        <v>37</v>
      </c>
      <c r="K80" s="17" t="n">
        <v>35</v>
      </c>
      <c r="L80" s="17" t="n">
        <v>30</v>
      </c>
      <c r="M80" s="17" t="n">
        <f aca="false">AVERAGE(K80,L80)</f>
        <v>32.5</v>
      </c>
      <c r="N80" s="19" t="n">
        <f aca="false">3.1416*(M80/2)^2*J80</f>
        <v>30694.41375</v>
      </c>
      <c r="O80" s="19" t="n">
        <f aca="false">(1/3)*3.1416*F80*100*(I80/10)^2</f>
        <v>5.967394587</v>
      </c>
      <c r="P80" s="19" t="n">
        <f aca="false">N80/1000</f>
        <v>30.69441375</v>
      </c>
      <c r="Q80" s="18" t="n">
        <f aca="false">O80/1000</f>
        <v>0.005967394587</v>
      </c>
      <c r="R80" s="18"/>
      <c r="S80" s="19" t="n">
        <f aca="false">3.1416*(M80/2)^2</f>
        <v>829.57875</v>
      </c>
      <c r="T80" s="20"/>
      <c r="U80" s="18"/>
      <c r="V80" s="21"/>
      <c r="W80" s="17"/>
      <c r="X80" s="20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</row>
    <row r="81" s="23" customFormat="true" ht="15" hidden="false" customHeight="false" outlineLevel="0" collapsed="false">
      <c r="A81" s="16" t="s">
        <v>41</v>
      </c>
      <c r="B81" s="17" t="n">
        <v>7</v>
      </c>
      <c r="C81" s="17" t="n">
        <v>139</v>
      </c>
      <c r="D81" s="17" t="s">
        <v>23</v>
      </c>
      <c r="E81" s="17" t="n">
        <v>1</v>
      </c>
      <c r="F81" s="18" t="n">
        <v>0.89</v>
      </c>
      <c r="G81" s="17" t="n">
        <v>7.39</v>
      </c>
      <c r="H81" s="17" t="n">
        <v>7.35</v>
      </c>
      <c r="I81" s="17" t="n">
        <f aca="false">AVERAGE(G81,H81)</f>
        <v>7.37</v>
      </c>
      <c r="J81" s="17" t="n">
        <v>73</v>
      </c>
      <c r="K81" s="17" t="n">
        <v>36</v>
      </c>
      <c r="L81" s="17" t="n">
        <v>13</v>
      </c>
      <c r="M81" s="17" t="n">
        <f aca="false">AVERAGE(K81,L81)</f>
        <v>24.5</v>
      </c>
      <c r="N81" s="19" t="n">
        <f aca="false">3.1416*(M81/2)^2*J81</f>
        <v>34414.85355</v>
      </c>
      <c r="O81" s="19" t="n">
        <f aca="false">(1/3)*3.1416*F81*100*(I81/10)^2</f>
        <v>50.6237853352</v>
      </c>
      <c r="P81" s="19" t="n">
        <f aca="false">N81/1000</f>
        <v>34.41485355</v>
      </c>
      <c r="Q81" s="18" t="n">
        <f aca="false">O81/1000</f>
        <v>0.0506237853352</v>
      </c>
      <c r="R81" s="18"/>
      <c r="S81" s="19" t="n">
        <f aca="false">3.1416*(M81/2)^2</f>
        <v>471.43635</v>
      </c>
      <c r="T81" s="20"/>
      <c r="U81" s="18"/>
      <c r="V81" s="21"/>
      <c r="W81" s="17"/>
      <c r="X81" s="20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</row>
    <row r="82" s="23" customFormat="true" ht="15" hidden="false" customHeight="false" outlineLevel="0" collapsed="false">
      <c r="A82" s="16" t="s">
        <v>41</v>
      </c>
      <c r="B82" s="17" t="n">
        <v>6</v>
      </c>
      <c r="C82" s="17" t="n">
        <v>143</v>
      </c>
      <c r="D82" s="17" t="s">
        <v>23</v>
      </c>
      <c r="E82" s="17" t="n">
        <v>1</v>
      </c>
      <c r="F82" s="18" t="n">
        <v>0.7</v>
      </c>
      <c r="G82" s="17" t="n">
        <v>6.28</v>
      </c>
      <c r="H82" s="17" t="n">
        <v>6.41</v>
      </c>
      <c r="I82" s="17" t="n">
        <f aca="false">AVERAGE(G82,H82)</f>
        <v>6.345</v>
      </c>
      <c r="J82" s="17" t="n">
        <v>66</v>
      </c>
      <c r="K82" s="17" t="n">
        <v>73</v>
      </c>
      <c r="L82" s="17" t="n">
        <v>65</v>
      </c>
      <c r="M82" s="17" t="n">
        <f aca="false">AVERAGE(K82,L82)</f>
        <v>69</v>
      </c>
      <c r="N82" s="19" t="n">
        <f aca="false">3.1416*(M82/2)^2*J82</f>
        <v>246793.1004</v>
      </c>
      <c r="O82" s="19" t="n">
        <f aca="false">(1/3)*3.1416*F82*100*(I82/10)^2</f>
        <v>29.511475686</v>
      </c>
      <c r="P82" s="19" t="n">
        <f aca="false">N82/1000</f>
        <v>246.7931004</v>
      </c>
      <c r="Q82" s="18" t="n">
        <f aca="false">O82/1000</f>
        <v>0.029511475686</v>
      </c>
      <c r="R82" s="18"/>
      <c r="S82" s="19" t="n">
        <f aca="false">3.1416*(M82/2)^2</f>
        <v>3739.2894</v>
      </c>
      <c r="T82" s="20"/>
      <c r="U82" s="18"/>
      <c r="V82" s="21"/>
      <c r="W82" s="17"/>
      <c r="X82" s="20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</row>
    <row r="83" s="23" customFormat="true" ht="15" hidden="false" customHeight="false" outlineLevel="0" collapsed="false">
      <c r="A83" s="16" t="s">
        <v>41</v>
      </c>
      <c r="B83" s="17" t="n">
        <v>4</v>
      </c>
      <c r="C83" s="17" t="n">
        <v>159</v>
      </c>
      <c r="D83" s="17" t="s">
        <v>23</v>
      </c>
      <c r="E83" s="17" t="n">
        <v>1</v>
      </c>
      <c r="F83" s="18" t="n">
        <v>1.12</v>
      </c>
      <c r="G83" s="17" t="n">
        <v>55.14</v>
      </c>
      <c r="H83" s="17" t="n">
        <v>54.89</v>
      </c>
      <c r="I83" s="17" t="n">
        <f aca="false">AVERAGE(G83,H83)</f>
        <v>55.015</v>
      </c>
      <c r="J83" s="17" t="n">
        <v>103</v>
      </c>
      <c r="K83" s="17" t="n">
        <v>53</v>
      </c>
      <c r="L83" s="17" t="n">
        <v>68</v>
      </c>
      <c r="M83" s="17" t="n">
        <f aca="false">AVERAGE(K83,L83)</f>
        <v>60.5</v>
      </c>
      <c r="N83" s="19" t="n">
        <f aca="false">3.1416*(M83/2)^2*J83</f>
        <v>296100.31605</v>
      </c>
      <c r="O83" s="19" t="n">
        <f aca="false">(1/3)*3.1416*F83*100*(I83/10)^2</f>
        <v>3549.8490894944</v>
      </c>
      <c r="P83" s="19" t="n">
        <f aca="false">N83/1000</f>
        <v>296.10031605</v>
      </c>
      <c r="Q83" s="18" t="n">
        <f aca="false">O83/1000</f>
        <v>3.5498490894944</v>
      </c>
      <c r="R83" s="18"/>
      <c r="S83" s="19" t="n">
        <f aca="false">3.1416*(M83/2)^2</f>
        <v>2874.76035</v>
      </c>
      <c r="T83" s="20"/>
      <c r="U83" s="18"/>
      <c r="V83" s="21"/>
      <c r="W83" s="17"/>
      <c r="X83" s="20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</row>
    <row r="84" s="23" customFormat="true" ht="15" hidden="false" customHeight="false" outlineLevel="0" collapsed="false">
      <c r="A84" s="16" t="s">
        <v>41</v>
      </c>
      <c r="B84" s="17" t="n">
        <v>5</v>
      </c>
      <c r="C84" s="17" t="n">
        <v>161</v>
      </c>
      <c r="D84" s="17" t="s">
        <v>23</v>
      </c>
      <c r="E84" s="17" t="n">
        <v>1</v>
      </c>
      <c r="F84" s="18" t="n">
        <v>0.69</v>
      </c>
      <c r="G84" s="17" t="n">
        <v>6.33</v>
      </c>
      <c r="H84" s="17" t="n">
        <v>6.28</v>
      </c>
      <c r="I84" s="17" t="n">
        <f aca="false">AVERAGE(G84,H84)</f>
        <v>6.305</v>
      </c>
      <c r="J84" s="17" t="n">
        <v>60</v>
      </c>
      <c r="K84" s="17" t="n">
        <v>87</v>
      </c>
      <c r="L84" s="17" t="n">
        <v>64</v>
      </c>
      <c r="M84" s="17" t="n">
        <f aca="false">AVERAGE(K84,L84)</f>
        <v>75.5</v>
      </c>
      <c r="N84" s="19" t="n">
        <f aca="false">3.1416*(M84/2)^2*J84</f>
        <v>268618.581</v>
      </c>
      <c r="O84" s="19" t="n">
        <f aca="false">(1/3)*3.1416*F84*100*(I84/10)^2</f>
        <v>28.7242637682</v>
      </c>
      <c r="P84" s="19" t="n">
        <f aca="false">N84/1000</f>
        <v>268.618581</v>
      </c>
      <c r="Q84" s="18" t="n">
        <f aca="false">O84/1000</f>
        <v>0.0287242637682</v>
      </c>
      <c r="R84" s="18"/>
      <c r="S84" s="19" t="n">
        <f aca="false">3.1416*(M84/2)^2</f>
        <v>4476.97635</v>
      </c>
      <c r="T84" s="20"/>
      <c r="U84" s="18"/>
      <c r="V84" s="21"/>
      <c r="W84" s="17"/>
      <c r="X84" s="20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</row>
    <row r="85" s="23" customFormat="true" ht="15" hidden="false" customHeight="false" outlineLevel="0" collapsed="false">
      <c r="A85" s="16" t="s">
        <v>41</v>
      </c>
      <c r="B85" s="17" t="n">
        <v>3</v>
      </c>
      <c r="C85" s="17" t="n">
        <v>182</v>
      </c>
      <c r="D85" s="17" t="s">
        <v>23</v>
      </c>
      <c r="E85" s="17" t="n">
        <v>1</v>
      </c>
      <c r="F85" s="18" t="n">
        <v>0.82</v>
      </c>
      <c r="G85" s="17" t="n">
        <v>4.15</v>
      </c>
      <c r="H85" s="17" t="n">
        <v>4.28</v>
      </c>
      <c r="I85" s="17" t="n">
        <f aca="false">AVERAGE(G85,H85)</f>
        <v>4.215</v>
      </c>
      <c r="J85" s="17" t="n">
        <v>80</v>
      </c>
      <c r="K85" s="17" t="n">
        <v>53</v>
      </c>
      <c r="L85" s="17" t="n">
        <v>25</v>
      </c>
      <c r="M85" s="38" t="n">
        <f aca="false">AVERAGE(K85,L85)</f>
        <v>39</v>
      </c>
      <c r="N85" s="19" t="n">
        <f aca="false">3.1416*(M85/2)^2*J85</f>
        <v>95567.472</v>
      </c>
      <c r="O85" s="19" t="n">
        <f aca="false">(1/3)*3.1416*F85*100*(I85/10)^2</f>
        <v>15.2559284724</v>
      </c>
      <c r="P85" s="19" t="n">
        <f aca="false">N85/1000</f>
        <v>95.567472</v>
      </c>
      <c r="Q85" s="18" t="n">
        <f aca="false">O85/1000</f>
        <v>0.0152559284724</v>
      </c>
      <c r="R85" s="18"/>
      <c r="S85" s="19" t="n">
        <f aca="false">3.1416*(M85/2)^2</f>
        <v>1194.5934</v>
      </c>
      <c r="T85" s="20"/>
      <c r="U85" s="18"/>
      <c r="V85" s="21"/>
      <c r="W85" s="17"/>
      <c r="X85" s="20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</row>
    <row r="86" s="23" customFormat="true" ht="15" hidden="false" customHeight="false" outlineLevel="0" collapsed="false">
      <c r="A86" s="16" t="s">
        <v>41</v>
      </c>
      <c r="B86" s="17" t="n">
        <v>9</v>
      </c>
      <c r="C86" s="42" t="n">
        <v>197</v>
      </c>
      <c r="D86" s="17" t="s">
        <v>23</v>
      </c>
      <c r="E86" s="17" t="n">
        <v>1</v>
      </c>
      <c r="F86" s="43" t="n">
        <v>3.1</v>
      </c>
      <c r="G86" s="38" t="n">
        <v>59.39</v>
      </c>
      <c r="H86" s="38" t="n">
        <v>55.89</v>
      </c>
      <c r="I86" s="38" t="n">
        <f aca="false">AVERAGE(G86,H86)</f>
        <v>57.64</v>
      </c>
      <c r="J86" s="17" t="n">
        <v>120</v>
      </c>
      <c r="K86" s="17" t="n">
        <v>160</v>
      </c>
      <c r="L86" s="17" t="n">
        <v>150</v>
      </c>
      <c r="M86" s="17" t="n">
        <f aca="false">AVERAGE(K86,L86)</f>
        <v>155</v>
      </c>
      <c r="N86" s="19" t="n">
        <f aca="false">3.1416*(M86/2)^2*J86</f>
        <v>2264308.2</v>
      </c>
      <c r="O86" s="19" t="n">
        <f aca="false">(1/3)*3.1416*F86*100*(I86/10)^2</f>
        <v>10785.474879872</v>
      </c>
      <c r="P86" s="19" t="n">
        <f aca="false">N86/1000</f>
        <v>2264.3082</v>
      </c>
      <c r="Q86" s="18" t="n">
        <f aca="false">O86/1000</f>
        <v>10.785474879872</v>
      </c>
      <c r="R86" s="18"/>
      <c r="S86" s="19" t="n">
        <f aca="false">3.1416*(M86/2)^2</f>
        <v>18869.235</v>
      </c>
      <c r="T86" s="20"/>
      <c r="U86" s="18"/>
      <c r="V86" s="21"/>
      <c r="W86" s="17"/>
      <c r="X86" s="20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</row>
    <row r="87" s="23" customFormat="true" ht="15" hidden="false" customHeight="false" outlineLevel="0" collapsed="false">
      <c r="A87" s="16" t="s">
        <v>41</v>
      </c>
      <c r="B87" s="17" t="n">
        <v>11</v>
      </c>
      <c r="C87" s="17" t="n">
        <v>204</v>
      </c>
      <c r="D87" s="17" t="s">
        <v>23</v>
      </c>
      <c r="E87" s="17" t="n">
        <v>1</v>
      </c>
      <c r="F87" s="18" t="n">
        <v>3.8</v>
      </c>
      <c r="G87" s="17" t="n">
        <v>62.89</v>
      </c>
      <c r="H87" s="17" t="n">
        <v>65.14</v>
      </c>
      <c r="I87" s="17" t="n">
        <f aca="false">AVERAGE(G87,H87)</f>
        <v>64.015</v>
      </c>
      <c r="J87" s="17" t="n">
        <v>155</v>
      </c>
      <c r="K87" s="17" t="n">
        <v>160</v>
      </c>
      <c r="L87" s="17" t="n">
        <v>185</v>
      </c>
      <c r="M87" s="17" t="n">
        <f aca="false">AVERAGE(K87,L87)</f>
        <v>172.5</v>
      </c>
      <c r="N87" s="19" t="n">
        <f aca="false">3.1416*(M87/2)^2*J87</f>
        <v>3622436.60625</v>
      </c>
      <c r="O87" s="19" t="n">
        <f aca="false">(1/3)*3.1416*F87*100*(I87/10)^2</f>
        <v>16307.099826556</v>
      </c>
      <c r="P87" s="19" t="n">
        <f aca="false">N87/1000</f>
        <v>3622.43660625</v>
      </c>
      <c r="Q87" s="18" t="n">
        <f aca="false">O87/1000</f>
        <v>16.307099826556</v>
      </c>
      <c r="R87" s="18" t="n">
        <f aca="false">SUM(Q76:Q87)</f>
        <v>59.5522587248358</v>
      </c>
      <c r="S87" s="19" t="n">
        <f aca="false">3.1416*(M87/2)^2</f>
        <v>23370.55875</v>
      </c>
      <c r="T87" s="25" t="n">
        <f aca="false">SUM(S76:S87)</f>
        <v>96158.0928</v>
      </c>
      <c r="U87" s="18" t="n">
        <f aca="false">V87*100</f>
        <v>10.446235155225</v>
      </c>
      <c r="V87" s="35" t="n">
        <f aca="false">T87/T213</f>
        <v>0.10446235155225</v>
      </c>
      <c r="W87" s="17"/>
      <c r="X87" s="20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</row>
    <row r="88" s="15" customFormat="true" ht="15" hidden="false" customHeight="false" outlineLevel="0" collapsed="false">
      <c r="A88" s="26" t="s">
        <v>42</v>
      </c>
      <c r="B88" s="27" t="n">
        <v>51</v>
      </c>
      <c r="C88" s="27" t="n">
        <v>10</v>
      </c>
      <c r="D88" s="27" t="s">
        <v>28</v>
      </c>
      <c r="E88" s="27" t="n">
        <v>1</v>
      </c>
      <c r="F88" s="28" t="n">
        <v>0.55</v>
      </c>
      <c r="G88" s="39" t="n">
        <v>6.31</v>
      </c>
      <c r="H88" s="39" t="n">
        <v>6.37</v>
      </c>
      <c r="I88" s="39" t="n">
        <f aca="false">AVERAGE(G88,H88)</f>
        <v>6.34</v>
      </c>
      <c r="J88" s="27" t="n">
        <v>69</v>
      </c>
      <c r="K88" s="27" t="n">
        <v>15</v>
      </c>
      <c r="L88" s="27" t="n">
        <v>10</v>
      </c>
      <c r="M88" s="27" t="n">
        <f aca="false">AVERAGE(K88,L88)</f>
        <v>12.5</v>
      </c>
      <c r="N88" s="29" t="n">
        <f aca="false">3.1416*(M88/2)^2*J88</f>
        <v>8467.59375</v>
      </c>
      <c r="O88" s="29" t="n">
        <f aca="false">(1/3)*3.1416*F88*100*(I88/10)^2</f>
        <v>23.151057776</v>
      </c>
      <c r="P88" s="29" t="n">
        <f aca="false">N88/1000</f>
        <v>8.46759375</v>
      </c>
      <c r="Q88" s="28" t="n">
        <f aca="false">O88/1000</f>
        <v>0.023151057776</v>
      </c>
      <c r="R88" s="28"/>
      <c r="S88" s="29" t="n">
        <f aca="false">3.1416*(M88/2)^2</f>
        <v>122.71875</v>
      </c>
      <c r="T88" s="30"/>
      <c r="U88" s="28"/>
      <c r="V88" s="31"/>
      <c r="W88" s="27"/>
      <c r="X88" s="30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</row>
    <row r="89" s="15" customFormat="true" ht="15" hidden="false" customHeight="false" outlineLevel="0" collapsed="false">
      <c r="A89" s="26" t="s">
        <v>42</v>
      </c>
      <c r="B89" s="27" t="n">
        <v>2</v>
      </c>
      <c r="C89" s="27" t="n">
        <v>14</v>
      </c>
      <c r="D89" s="27" t="s">
        <v>28</v>
      </c>
      <c r="E89" s="27" t="s">
        <v>33</v>
      </c>
      <c r="F89" s="28" t="n">
        <v>0.55</v>
      </c>
      <c r="G89" s="27" t="n">
        <v>5.56</v>
      </c>
      <c r="H89" s="27" t="n">
        <v>5.6</v>
      </c>
      <c r="I89" s="27" t="n">
        <f aca="false">AVERAGE(G89,H89)</f>
        <v>5.58</v>
      </c>
      <c r="J89" s="27" t="n">
        <v>44</v>
      </c>
      <c r="K89" s="27" t="n">
        <v>20</v>
      </c>
      <c r="L89" s="27" t="n">
        <v>15</v>
      </c>
      <c r="M89" s="27" t="n">
        <f aca="false">AVERAGE(K89,L89)</f>
        <v>17.5</v>
      </c>
      <c r="N89" s="29" t="n">
        <f aca="false">3.1416*(M89/2)^2*J89</f>
        <v>10583.265</v>
      </c>
      <c r="O89" s="29" t="n">
        <f aca="false">(1/3)*3.1416*F89*100*(I89/10)^2</f>
        <v>17.933320944</v>
      </c>
      <c r="P89" s="29" t="n">
        <f aca="false">N89/1000</f>
        <v>10.583265</v>
      </c>
      <c r="Q89" s="28" t="n">
        <f aca="false">O89/1000</f>
        <v>0.017933320944</v>
      </c>
      <c r="R89" s="28"/>
      <c r="S89" s="29" t="n">
        <f aca="false">3.1416*(M89/2)^2</f>
        <v>240.52875</v>
      </c>
      <c r="T89" s="30"/>
      <c r="U89" s="28"/>
      <c r="V89" s="31"/>
      <c r="W89" s="27"/>
      <c r="X89" s="30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</row>
    <row r="90" s="15" customFormat="true" ht="15" hidden="false" customHeight="false" outlineLevel="0" collapsed="false">
      <c r="A90" s="26" t="s">
        <v>42</v>
      </c>
      <c r="B90" s="27" t="n">
        <v>52</v>
      </c>
      <c r="C90" s="27" t="n">
        <v>47</v>
      </c>
      <c r="D90" s="27" t="s">
        <v>28</v>
      </c>
      <c r="E90" s="27" t="n">
        <v>1</v>
      </c>
      <c r="F90" s="28" t="n">
        <v>0.21</v>
      </c>
      <c r="G90" s="27" t="n">
        <v>4.51</v>
      </c>
      <c r="H90" s="27" t="n">
        <v>4.53</v>
      </c>
      <c r="I90" s="27" t="n">
        <f aca="false">AVERAGE(G90,H90)</f>
        <v>4.52</v>
      </c>
      <c r="J90" s="27" t="n">
        <v>18</v>
      </c>
      <c r="K90" s="27" t="n">
        <v>10</v>
      </c>
      <c r="L90" s="27" t="n">
        <v>9</v>
      </c>
      <c r="M90" s="27" t="n">
        <f aca="false">AVERAGE(K90,L90)</f>
        <v>9.5</v>
      </c>
      <c r="N90" s="29" t="n">
        <f aca="false">3.1416*(M90/2)^2*J90</f>
        <v>1275.8823</v>
      </c>
      <c r="O90" s="29" t="n">
        <f aca="false">(1/3)*3.1416*F90*100*(I90/10)^2</f>
        <v>4.4928901248</v>
      </c>
      <c r="P90" s="29" t="n">
        <f aca="false">N90/1000</f>
        <v>1.2758823</v>
      </c>
      <c r="Q90" s="28" t="n">
        <f aca="false">O90/1000</f>
        <v>0.0044928901248</v>
      </c>
      <c r="R90" s="28"/>
      <c r="S90" s="29" t="n">
        <f aca="false">3.1416*(M90/2)^2</f>
        <v>70.88235</v>
      </c>
      <c r="T90" s="30"/>
      <c r="U90" s="28"/>
      <c r="V90" s="31"/>
      <c r="W90" s="27"/>
      <c r="X90" s="30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</row>
    <row r="91" s="15" customFormat="true" ht="15" hidden="false" customHeight="false" outlineLevel="0" collapsed="false">
      <c r="A91" s="26" t="s">
        <v>42</v>
      </c>
      <c r="B91" s="27" t="n">
        <v>12</v>
      </c>
      <c r="C91" s="27" t="n">
        <v>56</v>
      </c>
      <c r="D91" s="27" t="s">
        <v>28</v>
      </c>
      <c r="E91" s="27" t="n">
        <v>1</v>
      </c>
      <c r="F91" s="28" t="n">
        <v>1.19</v>
      </c>
      <c r="G91" s="27" t="n">
        <v>10.71</v>
      </c>
      <c r="H91" s="27" t="n">
        <v>10.14</v>
      </c>
      <c r="I91" s="27" t="n">
        <f aca="false">AVERAGE(G91,H91)</f>
        <v>10.425</v>
      </c>
      <c r="J91" s="27" t="n">
        <v>78</v>
      </c>
      <c r="K91" s="27" t="n">
        <v>22</v>
      </c>
      <c r="L91" s="27" t="n">
        <v>14</v>
      </c>
      <c r="M91" s="27" t="n">
        <f aca="false">AVERAGE(K91,L91)</f>
        <v>18</v>
      </c>
      <c r="N91" s="29" t="n">
        <f aca="false">3.1416*(M91/2)^2*J91</f>
        <v>19848.6288</v>
      </c>
      <c r="O91" s="29" t="n">
        <f aca="false">(1/3)*3.1416*F91*100*(I91/10)^2</f>
        <v>135.434317095</v>
      </c>
      <c r="P91" s="29" t="n">
        <f aca="false">N91/1000</f>
        <v>19.8486288</v>
      </c>
      <c r="Q91" s="28" t="n">
        <f aca="false">O91/1000</f>
        <v>0.135434317095</v>
      </c>
      <c r="R91" s="28"/>
      <c r="S91" s="29" t="n">
        <f aca="false">3.1416*(M91/2)^2</f>
        <v>254.4696</v>
      </c>
      <c r="T91" s="30"/>
      <c r="U91" s="28"/>
      <c r="V91" s="31"/>
      <c r="W91" s="27"/>
      <c r="X91" s="30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</row>
    <row r="92" s="15" customFormat="true" ht="15" hidden="false" customHeight="false" outlineLevel="0" collapsed="false">
      <c r="A92" s="26" t="s">
        <v>42</v>
      </c>
      <c r="B92" s="27" t="n">
        <v>14</v>
      </c>
      <c r="C92" s="27" t="n">
        <v>58</v>
      </c>
      <c r="D92" s="27" t="s">
        <v>28</v>
      </c>
      <c r="E92" s="27" t="n">
        <v>1</v>
      </c>
      <c r="F92" s="28" t="n">
        <v>0.78</v>
      </c>
      <c r="G92" s="27" t="n">
        <v>7.62</v>
      </c>
      <c r="H92" s="27" t="n">
        <v>7.4</v>
      </c>
      <c r="I92" s="27" t="n">
        <f aca="false">AVERAGE(G92,H92)</f>
        <v>7.51</v>
      </c>
      <c r="J92" s="27" t="n">
        <v>79</v>
      </c>
      <c r="K92" s="27" t="n">
        <v>10</v>
      </c>
      <c r="L92" s="27" t="n">
        <v>12</v>
      </c>
      <c r="M92" s="27" t="n">
        <f aca="false">AVERAGE(K92,L92)</f>
        <v>11</v>
      </c>
      <c r="N92" s="29" t="n">
        <f aca="false">3.1416*(M92/2)^2*J92</f>
        <v>7507.6386</v>
      </c>
      <c r="O92" s="29" t="n">
        <f aca="false">(1/3)*3.1416*F92*100*(I92/10)^2</f>
        <v>46.0685040816</v>
      </c>
      <c r="P92" s="29" t="n">
        <f aca="false">N92/1000</f>
        <v>7.5076386</v>
      </c>
      <c r="Q92" s="28" t="n">
        <f aca="false">O92/1000</f>
        <v>0.0460685040816</v>
      </c>
      <c r="R92" s="28"/>
      <c r="S92" s="29" t="n">
        <f aca="false">3.1416*(M92/2)^2</f>
        <v>95.0334</v>
      </c>
      <c r="T92" s="30"/>
      <c r="U92" s="28"/>
      <c r="V92" s="31"/>
      <c r="W92" s="27"/>
      <c r="X92" s="30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</row>
    <row r="93" s="15" customFormat="true" ht="15" hidden="false" customHeight="false" outlineLevel="0" collapsed="false">
      <c r="A93" s="26" t="s">
        <v>42</v>
      </c>
      <c r="B93" s="27" t="n">
        <v>54</v>
      </c>
      <c r="C93" s="27" t="n">
        <v>60</v>
      </c>
      <c r="D93" s="27" t="s">
        <v>28</v>
      </c>
      <c r="E93" s="27" t="s">
        <v>33</v>
      </c>
      <c r="F93" s="28" t="n">
        <v>0.51</v>
      </c>
      <c r="G93" s="27" t="n">
        <v>13.33</v>
      </c>
      <c r="H93" s="27" t="n">
        <v>13.43</v>
      </c>
      <c r="I93" s="27" t="n">
        <f aca="false">AVERAGE(G93,H93)</f>
        <v>13.38</v>
      </c>
      <c r="J93" s="27" t="n">
        <v>48</v>
      </c>
      <c r="K93" s="27" t="n">
        <v>33</v>
      </c>
      <c r="L93" s="27" t="n">
        <v>31</v>
      </c>
      <c r="M93" s="27" t="n">
        <f aca="false">AVERAGE(K93,L93)</f>
        <v>32</v>
      </c>
      <c r="N93" s="29" t="n">
        <f aca="false">3.1416*(M93/2)^2*J93</f>
        <v>38603.9808</v>
      </c>
      <c r="O93" s="29" t="n">
        <f aca="false">(1/3)*3.1416*F93*100*(I93/10)^2</f>
        <v>95.6119193568</v>
      </c>
      <c r="P93" s="29" t="n">
        <f aca="false">N93/1000</f>
        <v>38.6039808</v>
      </c>
      <c r="Q93" s="28" t="n">
        <f aca="false">O93/1000</f>
        <v>0.0956119193568</v>
      </c>
      <c r="R93" s="28"/>
      <c r="S93" s="29" t="n">
        <f aca="false">3.1416*(M93/2)^2</f>
        <v>804.2496</v>
      </c>
      <c r="T93" s="30"/>
      <c r="U93" s="28"/>
      <c r="V93" s="31"/>
      <c r="W93" s="27"/>
      <c r="X93" s="30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</row>
    <row r="94" s="15" customFormat="true" ht="15" hidden="false" customHeight="false" outlineLevel="0" collapsed="false">
      <c r="A94" s="26" t="s">
        <v>42</v>
      </c>
      <c r="B94" s="27" t="n">
        <v>13</v>
      </c>
      <c r="C94" s="27" t="n">
        <v>65</v>
      </c>
      <c r="D94" s="27" t="s">
        <v>28</v>
      </c>
      <c r="E94" s="27" t="n">
        <v>1</v>
      </c>
      <c r="F94" s="28" t="n">
        <v>0.49</v>
      </c>
      <c r="G94" s="27" t="n">
        <v>14.35</v>
      </c>
      <c r="H94" s="27" t="n">
        <v>14.22</v>
      </c>
      <c r="I94" s="27" t="n">
        <f aca="false">AVERAGE(G94,H94)</f>
        <v>14.285</v>
      </c>
      <c r="J94" s="27" t="n">
        <v>60</v>
      </c>
      <c r="K94" s="27" t="n">
        <v>51</v>
      </c>
      <c r="L94" s="27" t="n">
        <v>29</v>
      </c>
      <c r="M94" s="27" t="n">
        <f aca="false">AVERAGE(K94,L94)</f>
        <v>40</v>
      </c>
      <c r="N94" s="29" t="n">
        <f aca="false">3.1416*(M94/2)^2*J94</f>
        <v>75398.4</v>
      </c>
      <c r="O94" s="29" t="n">
        <f aca="false">(1/3)*3.1416*F94*100*(I94/10)^2</f>
        <v>104.7095282618</v>
      </c>
      <c r="P94" s="29" t="n">
        <f aca="false">N94/1000</f>
        <v>75.3984</v>
      </c>
      <c r="Q94" s="28" t="n">
        <f aca="false">O94/1000</f>
        <v>0.1047095282618</v>
      </c>
      <c r="R94" s="44"/>
      <c r="S94" s="29" t="n">
        <f aca="false">3.1416*(M94/2)^2</f>
        <v>1256.64</v>
      </c>
      <c r="T94" s="45"/>
      <c r="U94" s="28"/>
      <c r="V94" s="46"/>
      <c r="W94" s="27"/>
      <c r="X94" s="30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</row>
    <row r="95" s="15" customFormat="true" ht="15" hidden="false" customHeight="false" outlineLevel="0" collapsed="false">
      <c r="A95" s="26" t="s">
        <v>42</v>
      </c>
      <c r="B95" s="27" t="n">
        <v>55</v>
      </c>
      <c r="C95" s="27" t="n">
        <v>74</v>
      </c>
      <c r="D95" s="27" t="s">
        <v>28</v>
      </c>
      <c r="E95" s="27" t="n">
        <v>1</v>
      </c>
      <c r="F95" s="28" t="n">
        <v>0.63</v>
      </c>
      <c r="G95" s="27" t="n">
        <v>7.03</v>
      </c>
      <c r="H95" s="27" t="n">
        <v>7.84</v>
      </c>
      <c r="I95" s="27" t="n">
        <f aca="false">AVERAGE(G95,H95)</f>
        <v>7.435</v>
      </c>
      <c r="J95" s="27" t="n">
        <v>65</v>
      </c>
      <c r="K95" s="27" t="n">
        <v>13</v>
      </c>
      <c r="L95" s="27" t="n">
        <v>15</v>
      </c>
      <c r="M95" s="27" t="n">
        <f aca="false">AVERAGE(K95,L95)</f>
        <v>14</v>
      </c>
      <c r="N95" s="29" t="n">
        <f aca="false">3.1416*(M95/2)^2*J95</f>
        <v>10005.996</v>
      </c>
      <c r="O95" s="29" t="n">
        <f aca="false">(1/3)*3.1416*F95*100*(I95/10)^2</f>
        <v>36.4696947846</v>
      </c>
      <c r="P95" s="29" t="n">
        <f aca="false">N95/1000</f>
        <v>10.005996</v>
      </c>
      <c r="Q95" s="28" t="n">
        <f aca="false">O95/1000</f>
        <v>0.0364696947846</v>
      </c>
      <c r="R95" s="28"/>
      <c r="S95" s="29" t="n">
        <f aca="false">3.1416*(M95/2)^2</f>
        <v>153.9384</v>
      </c>
      <c r="T95" s="30"/>
      <c r="U95" s="28"/>
      <c r="V95" s="31"/>
      <c r="W95" s="27"/>
      <c r="X95" s="30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</row>
    <row r="96" s="15" customFormat="true" ht="15" hidden="false" customHeight="false" outlineLevel="0" collapsed="false">
      <c r="A96" s="26" t="s">
        <v>42</v>
      </c>
      <c r="B96" s="27"/>
      <c r="C96" s="27" t="n">
        <v>76</v>
      </c>
      <c r="D96" s="27" t="s">
        <v>28</v>
      </c>
      <c r="E96" s="27" t="n">
        <v>1</v>
      </c>
      <c r="F96" s="28" t="n">
        <v>0.58</v>
      </c>
      <c r="G96" s="27" t="n">
        <v>8.36</v>
      </c>
      <c r="H96" s="27" t="n">
        <v>8.13</v>
      </c>
      <c r="I96" s="27" t="n">
        <f aca="false">AVERAGE(G96,H96)</f>
        <v>8.245</v>
      </c>
      <c r="J96" s="27" t="n">
        <v>56</v>
      </c>
      <c r="K96" s="27" t="n">
        <v>30</v>
      </c>
      <c r="L96" s="27" t="n">
        <v>20</v>
      </c>
      <c r="M96" s="27" t="n">
        <f aca="false">AVERAGE(K96,L96)</f>
        <v>25</v>
      </c>
      <c r="N96" s="29" t="n">
        <f aca="false">3.1416*(M96/2)^2*J96</f>
        <v>27489</v>
      </c>
      <c r="O96" s="29" t="n">
        <f aca="false">(1/3)*3.1416*F96*100*(I96/10)^2</f>
        <v>41.2894356644</v>
      </c>
      <c r="P96" s="29" t="n">
        <f aca="false">N96/1000</f>
        <v>27.489</v>
      </c>
      <c r="Q96" s="28" t="n">
        <f aca="false">O96/1000</f>
        <v>0.0412894356644</v>
      </c>
      <c r="R96" s="28"/>
      <c r="S96" s="29" t="n">
        <f aca="false">3.1416*(M96/2)^2</f>
        <v>490.875</v>
      </c>
      <c r="T96" s="30"/>
      <c r="U96" s="28"/>
      <c r="V96" s="31"/>
      <c r="W96" s="27"/>
      <c r="X96" s="30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</row>
    <row r="97" s="15" customFormat="true" ht="15" hidden="false" customHeight="false" outlineLevel="0" collapsed="false">
      <c r="A97" s="26" t="s">
        <v>42</v>
      </c>
      <c r="B97" s="27" t="n">
        <v>9</v>
      </c>
      <c r="C97" s="27" t="n">
        <v>85</v>
      </c>
      <c r="D97" s="27" t="s">
        <v>28</v>
      </c>
      <c r="E97" s="27" t="n">
        <v>1</v>
      </c>
      <c r="F97" s="28" t="n">
        <v>0.47</v>
      </c>
      <c r="G97" s="27" t="n">
        <v>5.79</v>
      </c>
      <c r="H97" s="27" t="n">
        <v>5.23</v>
      </c>
      <c r="I97" s="27" t="n">
        <f aca="false">AVERAGE(G97,H97)</f>
        <v>5.51</v>
      </c>
      <c r="J97" s="27" t="n">
        <v>45</v>
      </c>
      <c r="K97" s="27" t="n">
        <v>14</v>
      </c>
      <c r="L97" s="27" t="n">
        <v>15</v>
      </c>
      <c r="M97" s="27" t="n">
        <f aca="false">AVERAGE(K97,L97)</f>
        <v>14.5</v>
      </c>
      <c r="N97" s="29" t="n">
        <f aca="false">3.1416*(M97/2)^2*J97</f>
        <v>7430.86575</v>
      </c>
      <c r="O97" s="29" t="n">
        <f aca="false">(1/3)*3.1416*F97*100*(I97/10)^2</f>
        <v>14.9427554584</v>
      </c>
      <c r="P97" s="29" t="n">
        <f aca="false">N97/1000</f>
        <v>7.43086575</v>
      </c>
      <c r="Q97" s="28" t="n">
        <f aca="false">O97/1000</f>
        <v>0.0149427554584</v>
      </c>
      <c r="R97" s="28"/>
      <c r="S97" s="29" t="n">
        <f aca="false">3.1416*(M97/2)^2</f>
        <v>165.13035</v>
      </c>
      <c r="T97" s="30"/>
      <c r="U97" s="28"/>
      <c r="V97" s="31"/>
      <c r="W97" s="27"/>
      <c r="X97" s="30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</row>
    <row r="98" s="15" customFormat="true" ht="15" hidden="false" customHeight="false" outlineLevel="0" collapsed="false">
      <c r="A98" s="26" t="s">
        <v>42</v>
      </c>
      <c r="B98" s="27" t="n">
        <v>10</v>
      </c>
      <c r="C98" s="27" t="n">
        <v>86</v>
      </c>
      <c r="D98" s="27" t="s">
        <v>28</v>
      </c>
      <c r="E98" s="27" t="n">
        <v>1</v>
      </c>
      <c r="F98" s="28" t="n">
        <v>0.73</v>
      </c>
      <c r="G98" s="27" t="n">
        <v>6.31</v>
      </c>
      <c r="H98" s="27" t="n">
        <v>6.4</v>
      </c>
      <c r="I98" s="27" t="n">
        <f aca="false">AVERAGE(G98,H98)</f>
        <v>6.355</v>
      </c>
      <c r="J98" s="27" t="n">
        <v>56</v>
      </c>
      <c r="K98" s="27" t="n">
        <v>1</v>
      </c>
      <c r="L98" s="27" t="n">
        <v>14</v>
      </c>
      <c r="M98" s="27" t="n">
        <f aca="false">AVERAGE(K98,L98)</f>
        <v>7.5</v>
      </c>
      <c r="N98" s="29" t="n">
        <f aca="false">3.1416*(M98/2)^2*J98</f>
        <v>2474.01</v>
      </c>
      <c r="O98" s="29" t="n">
        <f aca="false">(1/3)*3.1416*F98*100*(I98/10)^2</f>
        <v>30.8733391274</v>
      </c>
      <c r="P98" s="29" t="n">
        <f aca="false">N98/1000</f>
        <v>2.47401</v>
      </c>
      <c r="Q98" s="28" t="n">
        <f aca="false">O98/1000</f>
        <v>0.0308733391274</v>
      </c>
      <c r="R98" s="28"/>
      <c r="S98" s="29" t="n">
        <f aca="false">3.1416*(M98/2)^2</f>
        <v>44.17875</v>
      </c>
      <c r="T98" s="30"/>
      <c r="U98" s="28"/>
      <c r="V98" s="31"/>
      <c r="W98" s="27"/>
      <c r="X98" s="30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</row>
    <row r="99" s="15" customFormat="true" ht="15" hidden="false" customHeight="false" outlineLevel="0" collapsed="false">
      <c r="A99" s="26" t="s">
        <v>42</v>
      </c>
      <c r="B99" s="27" t="n">
        <v>46</v>
      </c>
      <c r="C99" s="27" t="n">
        <v>107</v>
      </c>
      <c r="D99" s="27" t="s">
        <v>28</v>
      </c>
      <c r="E99" s="27" t="n">
        <v>1</v>
      </c>
      <c r="F99" s="28" t="n">
        <v>0.64</v>
      </c>
      <c r="G99" s="27" t="n">
        <v>6.38</v>
      </c>
      <c r="H99" s="27" t="n">
        <v>6.41</v>
      </c>
      <c r="I99" s="27" t="n">
        <f aca="false">AVERAGE(G99,H99)</f>
        <v>6.395</v>
      </c>
      <c r="J99" s="27" t="n">
        <v>55</v>
      </c>
      <c r="K99" s="27" t="n">
        <v>18</v>
      </c>
      <c r="L99" s="27" t="n">
        <v>15</v>
      </c>
      <c r="M99" s="27" t="n">
        <f aca="false">AVERAGE(K99,L99)</f>
        <v>16.5</v>
      </c>
      <c r="N99" s="29" t="n">
        <f aca="false">3.1416*(M99/2)^2*J99</f>
        <v>11760.38325</v>
      </c>
      <c r="O99" s="29" t="n">
        <f aca="false">(1/3)*3.1416*F99*100*(I99/10)^2</f>
        <v>27.4088431232</v>
      </c>
      <c r="P99" s="29" t="n">
        <f aca="false">N99/1000</f>
        <v>11.76038325</v>
      </c>
      <c r="Q99" s="28" t="n">
        <f aca="false">O99/1000</f>
        <v>0.0274088431232</v>
      </c>
      <c r="R99" s="28"/>
      <c r="S99" s="29" t="n">
        <f aca="false">3.1416*(M99/2)^2</f>
        <v>213.82515</v>
      </c>
      <c r="T99" s="30"/>
      <c r="U99" s="28"/>
      <c r="V99" s="31"/>
      <c r="W99" s="27"/>
      <c r="X99" s="30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</row>
    <row r="100" s="15" customFormat="true" ht="15" hidden="false" customHeight="false" outlineLevel="0" collapsed="false">
      <c r="A100" s="26" t="s">
        <v>42</v>
      </c>
      <c r="B100" s="27" t="n">
        <v>8</v>
      </c>
      <c r="C100" s="36" t="n">
        <v>121</v>
      </c>
      <c r="D100" s="27" t="s">
        <v>28</v>
      </c>
      <c r="E100" s="27" t="n">
        <v>1</v>
      </c>
      <c r="F100" s="28" t="n">
        <v>0.79</v>
      </c>
      <c r="G100" s="27" t="n">
        <v>10.1</v>
      </c>
      <c r="H100" s="27" t="n">
        <v>9.74</v>
      </c>
      <c r="I100" s="27" t="n">
        <f aca="false">AVERAGE(G100,H100)</f>
        <v>9.92</v>
      </c>
      <c r="J100" s="27" t="n">
        <v>59</v>
      </c>
      <c r="K100" s="27" t="n">
        <v>50</v>
      </c>
      <c r="L100" s="27" t="n">
        <v>30</v>
      </c>
      <c r="M100" s="27" t="n">
        <f aca="false">AVERAGE(K100,L100)</f>
        <v>40</v>
      </c>
      <c r="N100" s="29" t="n">
        <f aca="false">3.1416*(M100/2)^2*J100</f>
        <v>74141.76</v>
      </c>
      <c r="O100" s="29" t="n">
        <f aca="false">(1/3)*3.1416*F100*100*(I100/10)^2</f>
        <v>81.4104338432</v>
      </c>
      <c r="P100" s="29" t="n">
        <f aca="false">N100/1000</f>
        <v>74.14176</v>
      </c>
      <c r="Q100" s="28" t="n">
        <f aca="false">O100/1000</f>
        <v>0.0814104338432</v>
      </c>
      <c r="R100" s="28"/>
      <c r="S100" s="29" t="n">
        <f aca="false">3.1416*(M100/2)^2</f>
        <v>1256.64</v>
      </c>
      <c r="T100" s="30"/>
      <c r="U100" s="28"/>
      <c r="V100" s="31"/>
      <c r="W100" s="27"/>
      <c r="X100" s="30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</row>
    <row r="101" s="15" customFormat="true" ht="15" hidden="false" customHeight="false" outlineLevel="0" collapsed="false">
      <c r="A101" s="26" t="s">
        <v>42</v>
      </c>
      <c r="B101" s="27"/>
      <c r="C101" s="27" t="n">
        <v>127</v>
      </c>
      <c r="D101" s="27" t="s">
        <v>28</v>
      </c>
      <c r="E101" s="27" t="n">
        <v>1</v>
      </c>
      <c r="F101" s="28" t="n">
        <v>0.26</v>
      </c>
      <c r="G101" s="27" t="n">
        <v>3.51</v>
      </c>
      <c r="H101" s="27" t="n">
        <v>3.44</v>
      </c>
      <c r="I101" s="27" t="n">
        <f aca="false">AVERAGE(G101,H101)</f>
        <v>3.475</v>
      </c>
      <c r="J101" s="27" t="n">
        <v>54</v>
      </c>
      <c r="K101" s="27" t="n">
        <v>26</v>
      </c>
      <c r="L101" s="27" t="n">
        <v>25</v>
      </c>
      <c r="M101" s="27" t="n">
        <f aca="false">AVERAGE(K101,L101)</f>
        <v>25.5</v>
      </c>
      <c r="N101" s="29" t="n">
        <f aca="false">3.1416*(M101/2)^2*J101</f>
        <v>27578.1429</v>
      </c>
      <c r="O101" s="29" t="n">
        <f aca="false">(1/3)*3.1416*F101*100*(I101/10)^2</f>
        <v>3.28785457</v>
      </c>
      <c r="P101" s="29" t="n">
        <f aca="false">N101/1000</f>
        <v>27.5781429</v>
      </c>
      <c r="Q101" s="28" t="n">
        <f aca="false">O101/1000</f>
        <v>0.00328785457</v>
      </c>
      <c r="R101" s="28"/>
      <c r="S101" s="29" t="n">
        <f aca="false">3.1416*(M101/2)^2</f>
        <v>510.70635</v>
      </c>
      <c r="T101" s="30"/>
      <c r="U101" s="28"/>
      <c r="V101" s="31"/>
      <c r="W101" s="27"/>
      <c r="X101" s="30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</row>
    <row r="102" s="15" customFormat="true" ht="15" hidden="false" customHeight="false" outlineLevel="0" collapsed="false">
      <c r="A102" s="26" t="s">
        <v>42</v>
      </c>
      <c r="B102" s="27" t="n">
        <v>3</v>
      </c>
      <c r="C102" s="27" t="n">
        <v>129</v>
      </c>
      <c r="D102" s="27" t="s">
        <v>28</v>
      </c>
      <c r="E102" s="27" t="n">
        <v>1</v>
      </c>
      <c r="F102" s="28" t="n">
        <v>0.83</v>
      </c>
      <c r="G102" s="27" t="n">
        <v>6.2</v>
      </c>
      <c r="H102" s="27" t="n">
        <v>6.31</v>
      </c>
      <c r="I102" s="27" t="n">
        <f aca="false">AVERAGE(G102,H102)</f>
        <v>6.255</v>
      </c>
      <c r="J102" s="27" t="n">
        <v>8</v>
      </c>
      <c r="K102" s="27" t="n">
        <v>24</v>
      </c>
      <c r="L102" s="27" t="n">
        <v>33</v>
      </c>
      <c r="M102" s="27" t="n">
        <f aca="false">AVERAGE(K102,L102)</f>
        <v>28.5</v>
      </c>
      <c r="N102" s="29" t="n">
        <f aca="false">3.1416*(M102/2)^2*J102</f>
        <v>5103.5292</v>
      </c>
      <c r="O102" s="29" t="n">
        <f aca="false">(1/3)*3.1416*F102*100*(I102/10)^2</f>
        <v>34.0065327294</v>
      </c>
      <c r="P102" s="29" t="n">
        <f aca="false">N102/1000</f>
        <v>5.1035292</v>
      </c>
      <c r="Q102" s="28" t="n">
        <f aca="false">O102/1000</f>
        <v>0.0340065327294</v>
      </c>
      <c r="R102" s="28"/>
      <c r="S102" s="29" t="n">
        <f aca="false">3.1416*(M102/2)^2</f>
        <v>637.94115</v>
      </c>
      <c r="T102" s="30"/>
      <c r="U102" s="28"/>
      <c r="V102" s="31"/>
      <c r="W102" s="27"/>
      <c r="X102" s="30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</row>
    <row r="103" s="15" customFormat="true" ht="15" hidden="false" customHeight="false" outlineLevel="0" collapsed="false">
      <c r="A103" s="26" t="s">
        <v>42</v>
      </c>
      <c r="B103" s="27" t="n">
        <v>5</v>
      </c>
      <c r="C103" s="27" t="n">
        <v>130</v>
      </c>
      <c r="D103" s="27" t="s">
        <v>28</v>
      </c>
      <c r="E103" s="27" t="n">
        <v>1</v>
      </c>
      <c r="F103" s="28" t="n">
        <v>0.21</v>
      </c>
      <c r="G103" s="27" t="n">
        <v>3.07</v>
      </c>
      <c r="H103" s="27" t="n">
        <v>3.12</v>
      </c>
      <c r="I103" s="27" t="n">
        <f aca="false">AVERAGE(G103,H103)</f>
        <v>3.095</v>
      </c>
      <c r="J103" s="27" t="n">
        <v>13</v>
      </c>
      <c r="K103" s="27" t="n">
        <v>15</v>
      </c>
      <c r="L103" s="27" t="n">
        <v>12</v>
      </c>
      <c r="M103" s="27" t="n">
        <f aca="false">AVERAGE(K103,L103)</f>
        <v>13.5</v>
      </c>
      <c r="N103" s="29" t="n">
        <f aca="false">3.1416*(M103/2)^2*J103</f>
        <v>1860.80895</v>
      </c>
      <c r="O103" s="29" t="n">
        <f aca="false">(1/3)*3.1416*F103*100*(I103/10)^2</f>
        <v>2.1065425458</v>
      </c>
      <c r="P103" s="29" t="n">
        <f aca="false">N103/1000</f>
        <v>1.86080895</v>
      </c>
      <c r="Q103" s="28" t="n">
        <f aca="false">O103/1000</f>
        <v>0.0021065425458</v>
      </c>
      <c r="R103" s="28"/>
      <c r="S103" s="29" t="n">
        <f aca="false">3.1416*(M103/2)^2</f>
        <v>143.13915</v>
      </c>
      <c r="T103" s="30"/>
      <c r="U103" s="28"/>
      <c r="V103" s="31"/>
      <c r="W103" s="27"/>
      <c r="X103" s="30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</row>
    <row r="104" s="15" customFormat="true" ht="15" hidden="false" customHeight="false" outlineLevel="0" collapsed="false">
      <c r="A104" s="26" t="s">
        <v>42</v>
      </c>
      <c r="B104" s="27" t="n">
        <v>6</v>
      </c>
      <c r="C104" s="27" t="n">
        <v>133</v>
      </c>
      <c r="D104" s="27" t="s">
        <v>28</v>
      </c>
      <c r="E104" s="27" t="n">
        <v>1</v>
      </c>
      <c r="F104" s="28" t="n">
        <v>0.91</v>
      </c>
      <c r="G104" s="27" t="n">
        <v>10.21</v>
      </c>
      <c r="H104" s="27" t="n">
        <v>10.19</v>
      </c>
      <c r="I104" s="27" t="n">
        <f aca="false">AVERAGE(G104,H104)</f>
        <v>10.2</v>
      </c>
      <c r="J104" s="27" t="n">
        <v>96</v>
      </c>
      <c r="K104" s="27" t="n">
        <v>52</v>
      </c>
      <c r="L104" s="27" t="n">
        <v>30</v>
      </c>
      <c r="M104" s="27" t="n">
        <f aca="false">AVERAGE(K104,L104)</f>
        <v>41</v>
      </c>
      <c r="N104" s="29" t="n">
        <f aca="false">3.1416*(M104/2)^2*J104</f>
        <v>126744.7104</v>
      </c>
      <c r="O104" s="29" t="n">
        <f aca="false">(1/3)*3.1416*F104*100*(I104/10)^2</f>
        <v>99.14512608</v>
      </c>
      <c r="P104" s="29" t="n">
        <f aca="false">N104/1000</f>
        <v>126.7447104</v>
      </c>
      <c r="Q104" s="28" t="n">
        <f aca="false">O104/1000</f>
        <v>0.09914512608</v>
      </c>
      <c r="R104" s="28"/>
      <c r="S104" s="29" t="n">
        <f aca="false">3.1416*(M104/2)^2</f>
        <v>1320.2574</v>
      </c>
      <c r="T104" s="30"/>
      <c r="U104" s="28"/>
      <c r="V104" s="31"/>
      <c r="W104" s="27"/>
      <c r="X104" s="30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</row>
    <row r="105" s="15" customFormat="true" ht="15" hidden="false" customHeight="false" outlineLevel="0" collapsed="false">
      <c r="A105" s="26" t="s">
        <v>42</v>
      </c>
      <c r="B105" s="27" t="n">
        <v>7</v>
      </c>
      <c r="C105" s="27" t="n">
        <v>142</v>
      </c>
      <c r="D105" s="27" t="s">
        <v>28</v>
      </c>
      <c r="E105" s="27" t="n">
        <v>1</v>
      </c>
      <c r="F105" s="28" t="n">
        <v>0.69</v>
      </c>
      <c r="G105" s="27" t="n">
        <v>6.81</v>
      </c>
      <c r="H105" s="27" t="n">
        <v>6.9</v>
      </c>
      <c r="I105" s="27" t="n">
        <f aca="false">AVERAGE(G105,H105)</f>
        <v>6.855</v>
      </c>
      <c r="J105" s="27" t="n">
        <v>64</v>
      </c>
      <c r="K105" s="27" t="n">
        <v>66</v>
      </c>
      <c r="L105" s="27" t="n">
        <v>40</v>
      </c>
      <c r="M105" s="27" t="n">
        <f aca="false">AVERAGE(K105,L105)</f>
        <v>53</v>
      </c>
      <c r="N105" s="29" t="n">
        <f aca="false">3.1416*(M105/2)^2*J105</f>
        <v>141196.0704</v>
      </c>
      <c r="O105" s="29" t="n">
        <f aca="false">(1/3)*3.1416*F105*100*(I105/10)^2</f>
        <v>33.9542109522</v>
      </c>
      <c r="P105" s="29" t="n">
        <f aca="false">N105/1000</f>
        <v>141.1960704</v>
      </c>
      <c r="Q105" s="28" t="n">
        <f aca="false">O105/1000</f>
        <v>0.0339542109522</v>
      </c>
      <c r="R105" s="28"/>
      <c r="S105" s="29" t="n">
        <f aca="false">3.1416*(M105/2)^2</f>
        <v>2206.1886</v>
      </c>
      <c r="T105" s="30"/>
      <c r="U105" s="28"/>
      <c r="V105" s="31"/>
      <c r="W105" s="27"/>
      <c r="X105" s="30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</row>
    <row r="106" s="15" customFormat="true" ht="15" hidden="false" customHeight="false" outlineLevel="0" collapsed="false">
      <c r="A106" s="26" t="s">
        <v>42</v>
      </c>
      <c r="B106" s="27" t="n">
        <v>4</v>
      </c>
      <c r="C106" s="27" t="n">
        <v>144</v>
      </c>
      <c r="D106" s="27" t="s">
        <v>28</v>
      </c>
      <c r="E106" s="27" t="n">
        <v>1</v>
      </c>
      <c r="F106" s="28" t="n">
        <v>0.83</v>
      </c>
      <c r="G106" s="27" t="n">
        <v>6.4</v>
      </c>
      <c r="H106" s="27" t="n">
        <v>6.44</v>
      </c>
      <c r="I106" s="27" t="n">
        <f aca="false">AVERAGE(G106,H106)</f>
        <v>6.42</v>
      </c>
      <c r="J106" s="27" t="n">
        <v>104</v>
      </c>
      <c r="K106" s="27" t="n">
        <v>65</v>
      </c>
      <c r="L106" s="27" t="n">
        <v>46</v>
      </c>
      <c r="M106" s="27" t="n">
        <f aca="false">AVERAGE(K106,L106)</f>
        <v>55.5</v>
      </c>
      <c r="N106" s="29" t="n">
        <f aca="false">3.1416*(M106/2)^2*J106</f>
        <v>251599.7484</v>
      </c>
      <c r="O106" s="29" t="n">
        <f aca="false">(1/3)*3.1416*F106*100*(I106/10)^2</f>
        <v>35.8243056864</v>
      </c>
      <c r="P106" s="29" t="n">
        <f aca="false">N106/1000</f>
        <v>251.5997484</v>
      </c>
      <c r="Q106" s="28" t="n">
        <f aca="false">O106/1000</f>
        <v>0.0358243056864</v>
      </c>
      <c r="R106" s="28"/>
      <c r="S106" s="29" t="n">
        <f aca="false">3.1416*(M106/2)^2</f>
        <v>2419.22835</v>
      </c>
      <c r="T106" s="30"/>
      <c r="U106" s="28"/>
      <c r="V106" s="31"/>
      <c r="W106" s="27"/>
      <c r="X106" s="30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</row>
    <row r="107" s="15" customFormat="true" ht="15" hidden="false" customHeight="false" outlineLevel="0" collapsed="false">
      <c r="A107" s="26" t="s">
        <v>42</v>
      </c>
      <c r="B107" s="27" t="n">
        <v>1</v>
      </c>
      <c r="C107" s="27" t="n">
        <v>147</v>
      </c>
      <c r="D107" s="27" t="s">
        <v>28</v>
      </c>
      <c r="E107" s="27" t="n">
        <v>1</v>
      </c>
      <c r="F107" s="28" t="n">
        <v>0.55</v>
      </c>
      <c r="G107" s="27" t="n">
        <v>6.28</v>
      </c>
      <c r="H107" s="27" t="n">
        <v>6.31</v>
      </c>
      <c r="I107" s="27" t="n">
        <f aca="false">AVERAGE(G107,H107)</f>
        <v>6.295</v>
      </c>
      <c r="J107" s="27" t="n">
        <v>96</v>
      </c>
      <c r="K107" s="27" t="n">
        <v>85</v>
      </c>
      <c r="L107" s="27" t="n">
        <v>60</v>
      </c>
      <c r="M107" s="27" t="n">
        <f aca="false">AVERAGE(K107,L107)</f>
        <v>72.5</v>
      </c>
      <c r="N107" s="29" t="n">
        <f aca="false">3.1416*(M107/2)^2*J107</f>
        <v>396312.84</v>
      </c>
      <c r="O107" s="29" t="n">
        <f aca="false">(1/3)*3.1416*F107*100*(I107/10)^2</f>
        <v>22.823581319</v>
      </c>
      <c r="P107" s="29" t="n">
        <f aca="false">N107/1000</f>
        <v>396.31284</v>
      </c>
      <c r="Q107" s="28" t="n">
        <f aca="false">O107/1000</f>
        <v>0.022823581319</v>
      </c>
      <c r="R107" s="28" t="n">
        <f aca="false">SUM(Q88:Q107)</f>
        <v>0.890944193524</v>
      </c>
      <c r="S107" s="29" t="n">
        <f aca="false">3.1416*(M107/2)^2</f>
        <v>4128.25875</v>
      </c>
      <c r="T107" s="32" t="n">
        <f aca="false">SUM(S88:S107)</f>
        <v>16534.82985</v>
      </c>
      <c r="U107" s="28" t="n">
        <f aca="false">V107*100</f>
        <v>1.79627856413489</v>
      </c>
      <c r="V107" s="33" t="n">
        <f aca="false">T107/T213</f>
        <v>0.0179627856413489</v>
      </c>
      <c r="W107" s="27"/>
      <c r="X107" s="30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</row>
    <row r="108" s="23" customFormat="true" ht="15" hidden="false" customHeight="false" outlineLevel="0" collapsed="false">
      <c r="A108" s="16" t="s">
        <v>43</v>
      </c>
      <c r="B108" s="17" t="n">
        <v>54</v>
      </c>
      <c r="C108" s="17" t="n">
        <v>6</v>
      </c>
      <c r="D108" s="17" t="s">
        <v>23</v>
      </c>
      <c r="E108" s="17" t="n">
        <v>1</v>
      </c>
      <c r="F108" s="18" t="n">
        <v>0.65</v>
      </c>
      <c r="G108" s="17" t="n">
        <v>6.12</v>
      </c>
      <c r="H108" s="17" t="n">
        <v>6.07</v>
      </c>
      <c r="I108" s="17" t="n">
        <f aca="false">AVERAGE(G108,H108)</f>
        <v>6.095</v>
      </c>
      <c r="J108" s="17" t="n">
        <v>70</v>
      </c>
      <c r="K108" s="17" t="n">
        <v>35</v>
      </c>
      <c r="L108" s="17" t="n">
        <v>7</v>
      </c>
      <c r="M108" s="17" t="n">
        <f aca="false">AVERAGE(K108,L108)</f>
        <v>21</v>
      </c>
      <c r="N108" s="19" t="n">
        <f aca="false">3.1416*(M108/2)^2*J108</f>
        <v>24245.298</v>
      </c>
      <c r="O108" s="19" t="n">
        <f aca="false">(1/3)*3.1416*F108*100*(I108/10)^2</f>
        <v>25.286598337</v>
      </c>
      <c r="P108" s="19" t="n">
        <f aca="false">N108/1000</f>
        <v>24.245298</v>
      </c>
      <c r="Q108" s="18" t="n">
        <f aca="false">O108/1000</f>
        <v>0.025286598337</v>
      </c>
      <c r="R108" s="18"/>
      <c r="S108" s="19" t="n">
        <f aca="false">3.1416*(M108/2)^2</f>
        <v>346.3614</v>
      </c>
      <c r="T108" s="20"/>
      <c r="U108" s="18"/>
      <c r="V108" s="21"/>
      <c r="W108" s="17"/>
      <c r="X108" s="20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</row>
    <row r="109" s="23" customFormat="true" ht="15" hidden="false" customHeight="false" outlineLevel="0" collapsed="false">
      <c r="A109" s="16" t="s">
        <v>43</v>
      </c>
      <c r="B109" s="17"/>
      <c r="C109" s="17" t="n">
        <v>12</v>
      </c>
      <c r="D109" s="17" t="s">
        <v>23</v>
      </c>
      <c r="E109" s="17" t="n">
        <v>1</v>
      </c>
      <c r="F109" s="18" t="n">
        <v>1.15</v>
      </c>
      <c r="G109" s="17" t="n">
        <v>10.2</v>
      </c>
      <c r="H109" s="17" t="n">
        <v>10.16</v>
      </c>
      <c r="I109" s="17" t="n">
        <f aca="false">AVERAGE(G109,H109)</f>
        <v>10.18</v>
      </c>
      <c r="J109" s="17" t="n">
        <v>100</v>
      </c>
      <c r="K109" s="17" t="n">
        <v>70</v>
      </c>
      <c r="L109" s="17" t="n">
        <v>60</v>
      </c>
      <c r="M109" s="17" t="n">
        <f aca="false">AVERAGE(K109,L109)</f>
        <v>65</v>
      </c>
      <c r="N109" s="19" t="n">
        <f aca="false">3.1416*(M109/2)^2*J109</f>
        <v>331831.5</v>
      </c>
      <c r="O109" s="19" t="n">
        <f aca="false">(1/3)*3.1416*F109*100*(I109/10)^2</f>
        <v>124.802426672</v>
      </c>
      <c r="P109" s="19" t="n">
        <f aca="false">N109/1000</f>
        <v>331.8315</v>
      </c>
      <c r="Q109" s="18" t="n">
        <f aca="false">O109/1000</f>
        <v>0.124802426672</v>
      </c>
      <c r="R109" s="18"/>
      <c r="S109" s="19" t="n">
        <f aca="false">3.1416*(M109/2)^2</f>
        <v>3318.315</v>
      </c>
      <c r="T109" s="20"/>
      <c r="U109" s="18"/>
      <c r="V109" s="21"/>
      <c r="W109" s="17"/>
      <c r="X109" s="20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</row>
    <row r="110" s="23" customFormat="true" ht="15" hidden="false" customHeight="false" outlineLevel="0" collapsed="false">
      <c r="A110" s="16" t="s">
        <v>43</v>
      </c>
      <c r="B110" s="17" t="n">
        <v>6</v>
      </c>
      <c r="C110" s="17" t="n">
        <v>21</v>
      </c>
      <c r="D110" s="17" t="s">
        <v>23</v>
      </c>
      <c r="E110" s="17" t="n">
        <v>1</v>
      </c>
      <c r="F110" s="18" t="n">
        <v>1.1</v>
      </c>
      <c r="G110" s="17" t="n">
        <v>10.04</v>
      </c>
      <c r="H110" s="17" t="n">
        <v>10.06</v>
      </c>
      <c r="I110" s="17" t="n">
        <f aca="false">AVERAGE(G110,H110)</f>
        <v>10.05</v>
      </c>
      <c r="J110" s="17" t="n">
        <v>75</v>
      </c>
      <c r="K110" s="17" t="n">
        <v>80</v>
      </c>
      <c r="L110" s="17" t="n">
        <v>60</v>
      </c>
      <c r="M110" s="17" t="n">
        <f aca="false">AVERAGE(K110,L110)</f>
        <v>70</v>
      </c>
      <c r="N110" s="19" t="n">
        <f aca="false">3.1416*(M110/2)^2*J110</f>
        <v>288634.5</v>
      </c>
      <c r="O110" s="19" t="n">
        <f aca="false">(1/3)*3.1416*F110*100*(I110/10)^2</f>
        <v>116.3467998</v>
      </c>
      <c r="P110" s="19" t="n">
        <f aca="false">N110/1000</f>
        <v>288.6345</v>
      </c>
      <c r="Q110" s="18" t="n">
        <f aca="false">O110/1000</f>
        <v>0.1163467998</v>
      </c>
      <c r="R110" s="18"/>
      <c r="S110" s="19" t="n">
        <f aca="false">3.1416*(M110/2)^2</f>
        <v>3848.46</v>
      </c>
      <c r="T110" s="20"/>
      <c r="U110" s="18"/>
      <c r="V110" s="21"/>
      <c r="W110" s="17"/>
      <c r="X110" s="20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</row>
    <row r="111" s="23" customFormat="true" ht="15" hidden="false" customHeight="false" outlineLevel="0" collapsed="false">
      <c r="A111" s="16" t="s">
        <v>43</v>
      </c>
      <c r="B111" s="17" t="n">
        <v>7</v>
      </c>
      <c r="C111" s="17" t="n">
        <v>28</v>
      </c>
      <c r="D111" s="17" t="s">
        <v>23</v>
      </c>
      <c r="E111" s="17" t="s">
        <v>33</v>
      </c>
      <c r="F111" s="18" t="n">
        <v>0.39</v>
      </c>
      <c r="G111" s="17" t="n">
        <v>5.24</v>
      </c>
      <c r="H111" s="17" t="n">
        <v>5.28</v>
      </c>
      <c r="I111" s="17" t="n">
        <f aca="false">AVERAGE(G111,H111)</f>
        <v>5.26</v>
      </c>
      <c r="J111" s="17" t="n">
        <v>36</v>
      </c>
      <c r="K111" s="17" t="n">
        <v>12</v>
      </c>
      <c r="L111" s="17" t="n">
        <v>20</v>
      </c>
      <c r="M111" s="17" t="n">
        <f aca="false">AVERAGE(K111,L111)</f>
        <v>16</v>
      </c>
      <c r="N111" s="19" t="n">
        <f aca="false">3.1416*(M111/2)^2*J111</f>
        <v>7238.2464</v>
      </c>
      <c r="O111" s="19" t="n">
        <f aca="false">(1/3)*3.1416*F111*100*(I111/10)^2</f>
        <v>11.2996691808</v>
      </c>
      <c r="P111" s="19" t="n">
        <f aca="false">N111/1000</f>
        <v>7.2382464</v>
      </c>
      <c r="Q111" s="18" t="n">
        <f aca="false">O111/1000</f>
        <v>0.0112996691808</v>
      </c>
      <c r="R111" s="18"/>
      <c r="S111" s="19" t="n">
        <f aca="false">3.1416*(M111/2)^2</f>
        <v>201.0624</v>
      </c>
      <c r="T111" s="20"/>
      <c r="U111" s="18"/>
      <c r="V111" s="21"/>
      <c r="W111" s="17"/>
      <c r="X111" s="20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</row>
    <row r="112" s="23" customFormat="true" ht="15" hidden="false" customHeight="false" outlineLevel="0" collapsed="false">
      <c r="A112" s="16" t="s">
        <v>43</v>
      </c>
      <c r="B112" s="17"/>
      <c r="C112" s="17" t="n">
        <v>145</v>
      </c>
      <c r="D112" s="17" t="s">
        <v>23</v>
      </c>
      <c r="E112" s="17" t="s">
        <v>33</v>
      </c>
      <c r="F112" s="18" t="n">
        <v>0.74</v>
      </c>
      <c r="G112" s="17" t="n">
        <v>9.45</v>
      </c>
      <c r="H112" s="17" t="n">
        <v>9.36</v>
      </c>
      <c r="I112" s="17" t="n">
        <f aca="false">AVERAGE(G112,H112)</f>
        <v>9.405</v>
      </c>
      <c r="J112" s="17" t="n">
        <v>49</v>
      </c>
      <c r="K112" s="17" t="n">
        <v>21</v>
      </c>
      <c r="L112" s="17" t="n">
        <v>30</v>
      </c>
      <c r="M112" s="17" t="n">
        <f aca="false">AVERAGE(K112,L112)</f>
        <v>25.5</v>
      </c>
      <c r="N112" s="19" t="n">
        <f aca="false">3.1416*(M112/2)^2*J112</f>
        <v>25024.61115</v>
      </c>
      <c r="O112" s="19" t="n">
        <f aca="false">(1/3)*3.1416*F112*100*(I112/10)^2</f>
        <v>68.5455006852</v>
      </c>
      <c r="P112" s="19" t="n">
        <f aca="false">N112/1000</f>
        <v>25.02461115</v>
      </c>
      <c r="Q112" s="18" t="n">
        <f aca="false">O112/1000</f>
        <v>0.0685455006852</v>
      </c>
      <c r="R112" s="18"/>
      <c r="S112" s="19" t="n">
        <f aca="false">3.1416*(M112/2)^2</f>
        <v>510.70635</v>
      </c>
      <c r="T112" s="20"/>
      <c r="U112" s="18"/>
      <c r="V112" s="21"/>
      <c r="W112" s="17"/>
      <c r="X112" s="20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</row>
    <row r="113" s="23" customFormat="true" ht="15" hidden="false" customHeight="false" outlineLevel="0" collapsed="false">
      <c r="A113" s="16" t="s">
        <v>43</v>
      </c>
      <c r="B113" s="17" t="n">
        <v>4</v>
      </c>
      <c r="C113" s="17" t="n">
        <v>158</v>
      </c>
      <c r="D113" s="17" t="s">
        <v>23</v>
      </c>
      <c r="E113" s="17" t="s">
        <v>33</v>
      </c>
      <c r="F113" s="18" t="n">
        <v>0.68</v>
      </c>
      <c r="G113" s="17" t="n">
        <v>6.3</v>
      </c>
      <c r="H113" s="17" t="n">
        <v>6.34</v>
      </c>
      <c r="I113" s="17" t="n">
        <f aca="false">AVERAGE(G113,H113)</f>
        <v>6.32</v>
      </c>
      <c r="J113" s="17" t="n">
        <v>70</v>
      </c>
      <c r="K113" s="17" t="n">
        <v>13</v>
      </c>
      <c r="L113" s="17" t="n">
        <v>12</v>
      </c>
      <c r="M113" s="17" t="n">
        <f aca="false">AVERAGE(K113,L113)</f>
        <v>12.5</v>
      </c>
      <c r="N113" s="19" t="n">
        <f aca="false">3.1416*(M113/2)^2*J113</f>
        <v>8590.3125</v>
      </c>
      <c r="O113" s="19" t="n">
        <f aca="false">(1/3)*3.1416*F113*100*(I113/10)^2</f>
        <v>28.4428232704</v>
      </c>
      <c r="P113" s="19" t="n">
        <f aca="false">N113/1000</f>
        <v>8.5903125</v>
      </c>
      <c r="Q113" s="18" t="n">
        <f aca="false">O113/1000</f>
        <v>0.0284428232704</v>
      </c>
      <c r="R113" s="18"/>
      <c r="S113" s="19" t="n">
        <f aca="false">3.1416*(M113/2)^2</f>
        <v>122.71875</v>
      </c>
      <c r="T113" s="20"/>
      <c r="U113" s="18"/>
      <c r="V113" s="21"/>
      <c r="W113" s="17"/>
      <c r="X113" s="20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</row>
    <row r="114" s="23" customFormat="true" ht="15" hidden="false" customHeight="false" outlineLevel="0" collapsed="false">
      <c r="A114" s="16" t="s">
        <v>43</v>
      </c>
      <c r="B114" s="17" t="n">
        <v>5</v>
      </c>
      <c r="C114" s="17" t="n">
        <v>160</v>
      </c>
      <c r="D114" s="17" t="s">
        <v>23</v>
      </c>
      <c r="E114" s="17" t="n">
        <v>1</v>
      </c>
      <c r="F114" s="18" t="n">
        <v>0.3</v>
      </c>
      <c r="G114" s="17" t="n">
        <v>2.64</v>
      </c>
      <c r="H114" s="17" t="n">
        <v>2.69</v>
      </c>
      <c r="I114" s="17" t="n">
        <f aca="false">AVERAGE(G114,H114)</f>
        <v>2.665</v>
      </c>
      <c r="J114" s="17" t="n">
        <v>25</v>
      </c>
      <c r="K114" s="17" t="n">
        <v>12</v>
      </c>
      <c r="L114" s="17" t="n">
        <v>15</v>
      </c>
      <c r="M114" s="17" t="n">
        <f aca="false">AVERAGE(K114,L114)</f>
        <v>13.5</v>
      </c>
      <c r="N114" s="19" t="n">
        <f aca="false">3.1416*(M114/2)^2*J114</f>
        <v>3578.47875</v>
      </c>
      <c r="O114" s="19" t="n">
        <f aca="false">(1/3)*3.1416*F114*100*(I114/10)^2</f>
        <v>2.231235006</v>
      </c>
      <c r="P114" s="19" t="n">
        <f aca="false">N114/1000</f>
        <v>3.57847875</v>
      </c>
      <c r="Q114" s="18" t="n">
        <f aca="false">O114/1000</f>
        <v>0.002231235006</v>
      </c>
      <c r="R114" s="18"/>
      <c r="S114" s="19" t="n">
        <f aca="false">3.1416*(M114/2)^2</f>
        <v>143.13915</v>
      </c>
      <c r="T114" s="20"/>
      <c r="U114" s="18"/>
      <c r="V114" s="21"/>
      <c r="W114" s="17"/>
      <c r="X114" s="20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</row>
    <row r="115" s="23" customFormat="true" ht="15" hidden="false" customHeight="false" outlineLevel="0" collapsed="false">
      <c r="A115" s="16" t="s">
        <v>43</v>
      </c>
      <c r="B115" s="17" t="n">
        <v>1</v>
      </c>
      <c r="C115" s="17" t="n">
        <v>172</v>
      </c>
      <c r="D115" s="17" t="s">
        <v>23</v>
      </c>
      <c r="E115" s="17" t="n">
        <v>1</v>
      </c>
      <c r="F115" s="18" t="n">
        <v>0.78</v>
      </c>
      <c r="G115" s="17" t="n">
        <v>5.77</v>
      </c>
      <c r="H115" s="17" t="n">
        <v>5.87</v>
      </c>
      <c r="I115" s="17" t="n">
        <f aca="false">AVERAGE(G115,H115)</f>
        <v>5.82</v>
      </c>
      <c r="J115" s="17" t="n">
        <v>25</v>
      </c>
      <c r="K115" s="17" t="n">
        <v>10</v>
      </c>
      <c r="L115" s="17" t="n">
        <v>10</v>
      </c>
      <c r="M115" s="17" t="n">
        <f aca="false">AVERAGE(K115,L115)</f>
        <v>10</v>
      </c>
      <c r="N115" s="19" t="n">
        <f aca="false">3.1416*(M115/2)^2*J115</f>
        <v>1963.5</v>
      </c>
      <c r="O115" s="19" t="n">
        <f aca="false">(1/3)*3.1416*F115*100*(I115/10)^2</f>
        <v>27.6675182784</v>
      </c>
      <c r="P115" s="19" t="n">
        <f aca="false">N115/1000</f>
        <v>1.9635</v>
      </c>
      <c r="Q115" s="18" t="n">
        <f aca="false">O115/1000</f>
        <v>0.0276675182784</v>
      </c>
      <c r="R115" s="18"/>
      <c r="S115" s="19" t="n">
        <f aca="false">3.1416*(M115/2)^2</f>
        <v>78.54</v>
      </c>
      <c r="T115" s="20"/>
      <c r="U115" s="18"/>
      <c r="V115" s="21"/>
      <c r="W115" s="17"/>
      <c r="X115" s="20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</row>
    <row r="116" s="23" customFormat="true" ht="15" hidden="false" customHeight="false" outlineLevel="0" collapsed="false">
      <c r="A116" s="16" t="s">
        <v>43</v>
      </c>
      <c r="B116" s="17" t="n">
        <v>2</v>
      </c>
      <c r="C116" s="17" t="n">
        <v>176</v>
      </c>
      <c r="D116" s="17" t="s">
        <v>23</v>
      </c>
      <c r="E116" s="17" t="n">
        <v>0</v>
      </c>
      <c r="F116" s="18" t="n">
        <v>0.66</v>
      </c>
      <c r="G116" s="17" t="n">
        <v>5.2</v>
      </c>
      <c r="H116" s="17" t="n">
        <v>5.31</v>
      </c>
      <c r="I116" s="17" t="n">
        <f aca="false">AVERAGE(G116,H116)</f>
        <v>5.255</v>
      </c>
      <c r="J116" s="24"/>
      <c r="K116" s="24"/>
      <c r="L116" s="24"/>
      <c r="M116" s="24"/>
      <c r="N116" s="19" t="n">
        <f aca="false">3.1416*(M116/2)^2*J116</f>
        <v>0</v>
      </c>
      <c r="O116" s="19" t="n">
        <f aca="false">(1/3)*3.1416*F116*100*(I116/10)^2</f>
        <v>19.0861797588</v>
      </c>
      <c r="P116" s="19" t="n">
        <f aca="false">N116/1000</f>
        <v>0</v>
      </c>
      <c r="Q116" s="18" t="n">
        <f aca="false">O116/1000</f>
        <v>0.0190861797588</v>
      </c>
      <c r="R116" s="18" t="n">
        <f aca="false">SUM(Q108:Q116)</f>
        <v>0.4237087509886</v>
      </c>
      <c r="S116" s="19" t="n">
        <f aca="false">3.1416*(M116/2)^2</f>
        <v>0</v>
      </c>
      <c r="T116" s="25" t="n">
        <f aca="false">SUM(S108:S116)</f>
        <v>8569.30305</v>
      </c>
      <c r="U116" s="18" t="n">
        <f aca="false">V116*100</f>
        <v>0.930935214812069</v>
      </c>
      <c r="V116" s="35" t="n">
        <f aca="false">T116/T213</f>
        <v>0.00930935214812069</v>
      </c>
      <c r="W116" s="17"/>
      <c r="X116" s="20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</row>
    <row r="117" s="15" customFormat="true" ht="15" hidden="false" customHeight="false" outlineLevel="0" collapsed="false">
      <c r="A117" s="26" t="s">
        <v>44</v>
      </c>
      <c r="B117" s="27" t="n">
        <v>1</v>
      </c>
      <c r="C117" s="27" t="n">
        <v>98</v>
      </c>
      <c r="D117" s="27" t="s">
        <v>23</v>
      </c>
      <c r="E117" s="27" t="n">
        <v>1</v>
      </c>
      <c r="F117" s="28" t="n">
        <v>0.8</v>
      </c>
      <c r="G117" s="27" t="n">
        <v>4.89</v>
      </c>
      <c r="H117" s="27" t="n">
        <v>5.78</v>
      </c>
      <c r="I117" s="27" t="n">
        <f aca="false">AVERAGE(G117,H117)</f>
        <v>5.335</v>
      </c>
      <c r="J117" s="27" t="n">
        <v>72</v>
      </c>
      <c r="K117" s="27" t="n">
        <v>55</v>
      </c>
      <c r="L117" s="27" t="n">
        <v>20</v>
      </c>
      <c r="M117" s="27" t="n">
        <f aca="false">AVERAGE(K117,L117)</f>
        <v>37.5</v>
      </c>
      <c r="N117" s="29" t="n">
        <f aca="false">3.1416*(M117/2)^2*J117</f>
        <v>79521.75</v>
      </c>
      <c r="O117" s="29" t="n">
        <f aca="false">(1/3)*3.1416*F117*100*(I117/10)^2</f>
        <v>23.844513616</v>
      </c>
      <c r="P117" s="29" t="n">
        <f aca="false">N117/1000</f>
        <v>79.52175</v>
      </c>
      <c r="Q117" s="28" t="n">
        <f aca="false">O117/1000</f>
        <v>0.023844513616</v>
      </c>
      <c r="R117" s="28"/>
      <c r="S117" s="29" t="n">
        <f aca="false">3.1416*(M117/2)^2</f>
        <v>1104.46875</v>
      </c>
      <c r="T117" s="30"/>
      <c r="U117" s="28"/>
      <c r="V117" s="31"/>
      <c r="W117" s="27"/>
      <c r="X117" s="30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</row>
    <row r="118" s="15" customFormat="true" ht="15" hidden="false" customHeight="false" outlineLevel="0" collapsed="false">
      <c r="A118" s="26" t="s">
        <v>44</v>
      </c>
      <c r="B118" s="27" t="n">
        <v>4</v>
      </c>
      <c r="C118" s="27" t="n">
        <v>108</v>
      </c>
      <c r="D118" s="27" t="s">
        <v>23</v>
      </c>
      <c r="E118" s="27" t="n">
        <v>1</v>
      </c>
      <c r="F118" s="28" t="n">
        <v>3.96</v>
      </c>
      <c r="G118" s="27" t="n">
        <v>8.98</v>
      </c>
      <c r="H118" s="27" t="n">
        <v>9.2</v>
      </c>
      <c r="I118" s="27" t="n">
        <f aca="false">AVERAGE(G118,H118)</f>
        <v>9.09</v>
      </c>
      <c r="J118" s="27" t="n">
        <v>291</v>
      </c>
      <c r="K118" s="27" t="n">
        <v>140</v>
      </c>
      <c r="L118" s="27" t="n">
        <v>170</v>
      </c>
      <c r="M118" s="27" t="n">
        <f aca="false">AVERAGE(K118,L118)</f>
        <v>155</v>
      </c>
      <c r="N118" s="29" t="n">
        <f aca="false">3.1416*(M118/2)^2*J118</f>
        <v>5490947.385</v>
      </c>
      <c r="O118" s="29" t="n">
        <f aca="false">(1/3)*3.1416*F118*100*(I118/10)^2</f>
        <v>342.6514594272</v>
      </c>
      <c r="P118" s="29" t="n">
        <f aca="false">N118/1000</f>
        <v>5490.947385</v>
      </c>
      <c r="Q118" s="28" t="n">
        <f aca="false">O118/1000</f>
        <v>0.3426514594272</v>
      </c>
      <c r="R118" s="28"/>
      <c r="S118" s="29" t="n">
        <f aca="false">3.1416*(M118/2)^2</f>
        <v>18869.235</v>
      </c>
      <c r="T118" s="30"/>
      <c r="U118" s="28"/>
      <c r="V118" s="31"/>
      <c r="W118" s="27"/>
      <c r="X118" s="30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</row>
    <row r="119" s="15" customFormat="true" ht="15" hidden="false" customHeight="false" outlineLevel="0" collapsed="false">
      <c r="A119" s="26" t="s">
        <v>44</v>
      </c>
      <c r="B119" s="27" t="n">
        <v>3</v>
      </c>
      <c r="C119" s="27" t="n">
        <v>155</v>
      </c>
      <c r="D119" s="27" t="s">
        <v>23</v>
      </c>
      <c r="E119" s="27" t="n">
        <v>1</v>
      </c>
      <c r="F119" s="28" t="n">
        <v>3.55</v>
      </c>
      <c r="G119" s="27" t="n">
        <v>8.21</v>
      </c>
      <c r="H119" s="27" t="n">
        <v>7.98</v>
      </c>
      <c r="I119" s="27" t="n">
        <f aca="false">AVERAGE(G119,H119)</f>
        <v>8.095</v>
      </c>
      <c r="J119" s="41"/>
      <c r="K119" s="41"/>
      <c r="L119" s="41"/>
      <c r="M119" s="41"/>
      <c r="N119" s="29" t="n">
        <f aca="false">3.1416*(M119/2)^2*J119</f>
        <v>0</v>
      </c>
      <c r="O119" s="29" t="n">
        <f aca="false">(1/3)*3.1416*F119*100*(I119/10)^2</f>
        <v>243.608082179</v>
      </c>
      <c r="P119" s="29" t="n">
        <f aca="false">N119/1000</f>
        <v>0</v>
      </c>
      <c r="Q119" s="28" t="n">
        <f aca="false">O119/1000</f>
        <v>0.243608082179</v>
      </c>
      <c r="R119" s="28" t="n">
        <f aca="false">SUM(Q117:Q119)</f>
        <v>0.6101040552222</v>
      </c>
      <c r="S119" s="29" t="n">
        <f aca="false">3.1416*(M119/2)^2</f>
        <v>0</v>
      </c>
      <c r="T119" s="32" t="n">
        <f aca="false">SUM(S117:S119)</f>
        <v>19973.70375</v>
      </c>
      <c r="U119" s="28" t="n">
        <f aca="false">V119*100</f>
        <v>2.16986423313608</v>
      </c>
      <c r="V119" s="33" t="n">
        <f aca="false">T119/T213</f>
        <v>0.0216986423313608</v>
      </c>
      <c r="W119" s="27"/>
      <c r="X119" s="30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</row>
    <row r="120" s="23" customFormat="true" ht="15" hidden="false" customHeight="false" outlineLevel="0" collapsed="false">
      <c r="A120" s="37" t="s">
        <v>45</v>
      </c>
      <c r="B120" s="17" t="n">
        <v>1</v>
      </c>
      <c r="C120" s="17" t="n">
        <v>2</v>
      </c>
      <c r="D120" s="17" t="s">
        <v>23</v>
      </c>
      <c r="E120" s="17" t="n">
        <v>1</v>
      </c>
      <c r="F120" s="43" t="n">
        <v>3.83</v>
      </c>
      <c r="G120" s="38" t="n">
        <v>101.89</v>
      </c>
      <c r="H120" s="38" t="n">
        <v>101.22</v>
      </c>
      <c r="I120" s="38" t="n">
        <f aca="false">AVERAGE(G120,H120)</f>
        <v>101.555</v>
      </c>
      <c r="J120" s="17" t="n">
        <v>148</v>
      </c>
      <c r="K120" s="17" t="n">
        <v>212</v>
      </c>
      <c r="L120" s="17" t="n">
        <v>215</v>
      </c>
      <c r="M120" s="17" t="n">
        <f aca="false">AVERAGE(K120,L120)</f>
        <v>213.5</v>
      </c>
      <c r="N120" s="19" t="n">
        <f aca="false">3.1416*(M120/2)^2*J120</f>
        <v>5298444.2742</v>
      </c>
      <c r="O120" s="19" t="n">
        <f aca="false">(1/3)*3.1416*F120*100*(I120/10)^2</f>
        <v>41364.8094926374</v>
      </c>
      <c r="P120" s="19" t="n">
        <f aca="false">N120/1000</f>
        <v>5298.4442742</v>
      </c>
      <c r="Q120" s="18" t="n">
        <f aca="false">O120/1000</f>
        <v>41.3648094926374</v>
      </c>
      <c r="R120" s="18"/>
      <c r="S120" s="19" t="n">
        <f aca="false">3.1416*(M120/2)^2</f>
        <v>35800.29915</v>
      </c>
      <c r="T120" s="20"/>
      <c r="U120" s="18"/>
      <c r="V120" s="21"/>
      <c r="W120" s="17"/>
      <c r="X120" s="20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</row>
    <row r="121" s="23" customFormat="true" ht="15" hidden="false" customHeight="false" outlineLevel="0" collapsed="false">
      <c r="A121" s="16" t="s">
        <v>45</v>
      </c>
      <c r="B121" s="17" t="n">
        <v>3</v>
      </c>
      <c r="C121" s="17" t="n">
        <v>5</v>
      </c>
      <c r="D121" s="17" t="s">
        <v>23</v>
      </c>
      <c r="E121" s="17" t="n">
        <v>1</v>
      </c>
      <c r="F121" s="18" t="n">
        <v>1.96</v>
      </c>
      <c r="G121" s="17" t="n">
        <v>41.71</v>
      </c>
      <c r="H121" s="17" t="n">
        <v>42.06</v>
      </c>
      <c r="I121" s="17" t="n">
        <f aca="false">AVERAGE(G121,H121)</f>
        <v>41.885</v>
      </c>
      <c r="J121" s="17" t="n">
        <v>186</v>
      </c>
      <c r="K121" s="17" t="n">
        <v>115</v>
      </c>
      <c r="L121" s="17" t="n">
        <v>110</v>
      </c>
      <c r="M121" s="17" t="n">
        <f aca="false">AVERAGE(K121,L121)</f>
        <v>112.5</v>
      </c>
      <c r="N121" s="19" t="n">
        <f aca="false">3.1416*(M121/2)^2*J121</f>
        <v>1848880.6875</v>
      </c>
      <c r="O121" s="19" t="n">
        <f aca="false">(1/3)*3.1416*F121*100*(I121/10)^2</f>
        <v>3600.8310465512</v>
      </c>
      <c r="P121" s="19" t="n">
        <f aca="false">N121/1000</f>
        <v>1848.8806875</v>
      </c>
      <c r="Q121" s="18" t="n">
        <f aca="false">O121/1000</f>
        <v>3.6008310465512</v>
      </c>
      <c r="R121" s="18"/>
      <c r="S121" s="19" t="n">
        <f aca="false">3.1416*(M121/2)^2</f>
        <v>9940.21875</v>
      </c>
      <c r="T121" s="20"/>
      <c r="U121" s="18"/>
      <c r="V121" s="21"/>
      <c r="W121" s="17"/>
      <c r="X121" s="20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</row>
    <row r="122" s="23" customFormat="true" ht="15" hidden="false" customHeight="false" outlineLevel="0" collapsed="false">
      <c r="A122" s="37" t="s">
        <v>45</v>
      </c>
      <c r="B122" s="17" t="n">
        <v>2</v>
      </c>
      <c r="C122" s="17" t="n">
        <v>7</v>
      </c>
      <c r="D122" s="17" t="s">
        <v>23</v>
      </c>
      <c r="E122" s="17" t="n">
        <v>1</v>
      </c>
      <c r="F122" s="43" t="n">
        <f aca="false">2.83+0.74</f>
        <v>3.57</v>
      </c>
      <c r="G122" s="38" t="n">
        <v>110.67</v>
      </c>
      <c r="H122" s="38" t="n">
        <v>111.21</v>
      </c>
      <c r="I122" s="38" t="n">
        <f aca="false">AVERAGE(G122,H122)</f>
        <v>110.94</v>
      </c>
      <c r="J122" s="17" t="n">
        <v>164</v>
      </c>
      <c r="K122" s="17" t="n">
        <v>209</v>
      </c>
      <c r="L122" s="17" t="n">
        <v>139</v>
      </c>
      <c r="M122" s="17" t="n">
        <f aca="false">AVERAGE(K122,L122)</f>
        <v>174</v>
      </c>
      <c r="N122" s="19" t="n">
        <f aca="false">3.1416*(M122/2)^2*J122</f>
        <v>3899718.3456</v>
      </c>
      <c r="O122" s="19" t="n">
        <f aca="false">(1/3)*3.1416*F122*100*(I122/10)^2</f>
        <v>46012.3243693344</v>
      </c>
      <c r="P122" s="19" t="n">
        <f aca="false">N122/1000</f>
        <v>3899.7183456</v>
      </c>
      <c r="Q122" s="18" t="n">
        <f aca="false">O122/1000</f>
        <v>46.0123243693344</v>
      </c>
      <c r="R122" s="18"/>
      <c r="S122" s="19" t="n">
        <f aca="false">3.1416*(M122/2)^2</f>
        <v>23778.7704</v>
      </c>
      <c r="T122" s="20"/>
      <c r="U122" s="18"/>
      <c r="V122" s="21"/>
      <c r="W122" s="17"/>
      <c r="X122" s="20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</row>
    <row r="123" s="23" customFormat="true" ht="15" hidden="false" customHeight="false" outlineLevel="0" collapsed="false">
      <c r="A123" s="16" t="s">
        <v>45</v>
      </c>
      <c r="B123" s="17" t="n">
        <v>2</v>
      </c>
      <c r="C123" s="17" t="n">
        <v>18</v>
      </c>
      <c r="D123" s="17" t="s">
        <v>23</v>
      </c>
      <c r="E123" s="17" t="n">
        <v>1</v>
      </c>
      <c r="F123" s="18" t="n">
        <v>1.77</v>
      </c>
      <c r="G123" s="17" t="n">
        <v>38.3</v>
      </c>
      <c r="H123" s="17" t="n">
        <v>39.12</v>
      </c>
      <c r="I123" s="17" t="n">
        <f aca="false">AVERAGE(G123,H123)</f>
        <v>38.71</v>
      </c>
      <c r="J123" s="17" t="n">
        <v>150</v>
      </c>
      <c r="K123" s="17" t="n">
        <v>115</v>
      </c>
      <c r="L123" s="17" t="n">
        <v>90</v>
      </c>
      <c r="M123" s="17" t="n">
        <f aca="false">AVERAGE(K123,L123)</f>
        <v>102.5</v>
      </c>
      <c r="N123" s="19" t="n">
        <f aca="false">3.1416*(M123/2)^2*J123</f>
        <v>1237741.3125</v>
      </c>
      <c r="O123" s="19" t="n">
        <f aca="false">(1/3)*3.1416*F123*100*(I123/10)^2</f>
        <v>2777.4691417704</v>
      </c>
      <c r="P123" s="19" t="n">
        <f aca="false">N123/1000</f>
        <v>1237.7413125</v>
      </c>
      <c r="Q123" s="18" t="n">
        <f aca="false">O123/1000</f>
        <v>2.7774691417704</v>
      </c>
      <c r="R123" s="18"/>
      <c r="S123" s="19" t="n">
        <f aca="false">3.1416*(M123/2)^2</f>
        <v>8251.60875</v>
      </c>
      <c r="T123" s="20"/>
      <c r="U123" s="18"/>
      <c r="V123" s="21"/>
      <c r="W123" s="17"/>
      <c r="X123" s="20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</row>
    <row r="124" s="23" customFormat="true" ht="15" hidden="false" customHeight="false" outlineLevel="0" collapsed="false">
      <c r="A124" s="16" t="s">
        <v>45</v>
      </c>
      <c r="B124" s="17" t="n">
        <v>1</v>
      </c>
      <c r="C124" s="17" t="n">
        <v>19</v>
      </c>
      <c r="D124" s="17" t="s">
        <v>23</v>
      </c>
      <c r="E124" s="17" t="n">
        <v>1</v>
      </c>
      <c r="F124" s="18" t="n">
        <v>2.25</v>
      </c>
      <c r="G124" s="17" t="n">
        <v>40.22</v>
      </c>
      <c r="H124" s="17" t="n">
        <v>40.26</v>
      </c>
      <c r="I124" s="17" t="n">
        <f aca="false">AVERAGE(G124,H124)</f>
        <v>40.24</v>
      </c>
      <c r="J124" s="17" t="n">
        <v>157</v>
      </c>
      <c r="K124" s="17" t="n">
        <v>110</v>
      </c>
      <c r="L124" s="17" t="n">
        <v>95</v>
      </c>
      <c r="M124" s="17" t="n">
        <f aca="false">AVERAGE(K124,L124)</f>
        <v>102.5</v>
      </c>
      <c r="N124" s="19" t="n">
        <f aca="false">3.1416*(M124/2)^2*J124</f>
        <v>1295502.57375</v>
      </c>
      <c r="O124" s="19" t="n">
        <f aca="false">(1/3)*3.1416*F124*100*(I124/10)^2</f>
        <v>3815.29475712</v>
      </c>
      <c r="P124" s="19" t="n">
        <f aca="false">N124/1000</f>
        <v>1295.50257375</v>
      </c>
      <c r="Q124" s="18" t="n">
        <f aca="false">O124/1000</f>
        <v>3.81529475712</v>
      </c>
      <c r="R124" s="18" t="n">
        <f aca="false">SUM(Q120:Q124)</f>
        <v>97.5707288074134</v>
      </c>
      <c r="S124" s="19" t="n">
        <f aca="false">3.1416*(M124/2)^2</f>
        <v>8251.60875</v>
      </c>
      <c r="T124" s="25" t="n">
        <f aca="false">SUM(S120:S124)</f>
        <v>86022.5058</v>
      </c>
      <c r="U124" s="18" t="n">
        <f aca="false">V124*100</f>
        <v>9.34514504252425</v>
      </c>
      <c r="V124" s="35" t="n">
        <f aca="false">T124/T213</f>
        <v>0.0934514504252425</v>
      </c>
      <c r="W124" s="17"/>
      <c r="X124" s="20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</row>
    <row r="125" s="15" customFormat="true" ht="15" hidden="false" customHeight="false" outlineLevel="0" collapsed="false">
      <c r="A125" s="26" t="s">
        <v>46</v>
      </c>
      <c r="B125" s="27" t="n">
        <v>11</v>
      </c>
      <c r="C125" s="27" t="n">
        <v>9</v>
      </c>
      <c r="D125" s="27" t="s">
        <v>28</v>
      </c>
      <c r="E125" s="27" t="n">
        <v>1</v>
      </c>
      <c r="F125" s="28" t="n">
        <v>1.22</v>
      </c>
      <c r="G125" s="27" t="n">
        <v>10.16</v>
      </c>
      <c r="H125" s="27" t="n">
        <v>10.12</v>
      </c>
      <c r="I125" s="27" t="n">
        <f aca="false">AVERAGE(G125,H125)</f>
        <v>10.14</v>
      </c>
      <c r="J125" s="27" t="n">
        <v>120</v>
      </c>
      <c r="K125" s="27" t="n">
        <v>83</v>
      </c>
      <c r="L125" s="27" t="n">
        <v>79</v>
      </c>
      <c r="M125" s="27" t="n">
        <f aca="false">AVERAGE(K125,L125)</f>
        <v>81</v>
      </c>
      <c r="N125" s="29" t="n">
        <f aca="false">3.1416*(M125/2)^2*J125</f>
        <v>618361.128</v>
      </c>
      <c r="O125" s="29" t="n">
        <f aca="false">(1/3)*3.1416*F125*100*(I125/10)^2</f>
        <v>131.3606758464</v>
      </c>
      <c r="P125" s="29" t="n">
        <f aca="false">N125/1000</f>
        <v>618.361128</v>
      </c>
      <c r="Q125" s="28" t="n">
        <f aca="false">O125/1000</f>
        <v>0.1313606758464</v>
      </c>
      <c r="R125" s="28"/>
      <c r="S125" s="29" t="n">
        <f aca="false">3.1416*(M125/2)^2</f>
        <v>5153.0094</v>
      </c>
      <c r="T125" s="30"/>
      <c r="U125" s="28"/>
      <c r="V125" s="31"/>
      <c r="W125" s="27"/>
      <c r="X125" s="30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</row>
    <row r="126" s="15" customFormat="true" ht="15" hidden="false" customHeight="false" outlineLevel="0" collapsed="false">
      <c r="A126" s="26" t="s">
        <v>46</v>
      </c>
      <c r="B126" s="27" t="n">
        <v>13</v>
      </c>
      <c r="C126" s="27" t="n">
        <v>34</v>
      </c>
      <c r="D126" s="27" t="s">
        <v>28</v>
      </c>
      <c r="E126" s="27" t="n">
        <v>1</v>
      </c>
      <c r="F126" s="28" t="n">
        <v>0.35</v>
      </c>
      <c r="G126" s="27" t="n">
        <v>3.47</v>
      </c>
      <c r="H126" s="27" t="n">
        <v>3.45</v>
      </c>
      <c r="I126" s="27" t="n">
        <f aca="false">AVERAGE(G126,H126)</f>
        <v>3.46</v>
      </c>
      <c r="J126" s="27" t="n">
        <v>18</v>
      </c>
      <c r="K126" s="27" t="n">
        <v>8</v>
      </c>
      <c r="L126" s="27" t="n">
        <v>8</v>
      </c>
      <c r="M126" s="27" t="n">
        <f aca="false">AVERAGE(K126,L126)</f>
        <v>8</v>
      </c>
      <c r="N126" s="29" t="n">
        <f aca="false">3.1416*(M126/2)^2*J126</f>
        <v>904.7808</v>
      </c>
      <c r="O126" s="29" t="n">
        <f aca="false">(1/3)*3.1416*F126*100*(I126/10)^2</f>
        <v>4.387830832</v>
      </c>
      <c r="P126" s="29" t="n">
        <f aca="false">N126/1000</f>
        <v>0.9047808</v>
      </c>
      <c r="Q126" s="28" t="n">
        <f aca="false">O126/1000</f>
        <v>0.004387830832</v>
      </c>
      <c r="R126" s="28"/>
      <c r="S126" s="29" t="n">
        <f aca="false">3.1416*(M126/2)^2</f>
        <v>50.2656</v>
      </c>
      <c r="T126" s="30"/>
      <c r="U126" s="28"/>
      <c r="V126" s="31"/>
      <c r="W126" s="27"/>
      <c r="X126" s="30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</row>
    <row r="127" s="15" customFormat="true" ht="15" hidden="false" customHeight="false" outlineLevel="0" collapsed="false">
      <c r="A127" s="26" t="s">
        <v>46</v>
      </c>
      <c r="B127" s="27" t="n">
        <v>3</v>
      </c>
      <c r="C127" s="27" t="n">
        <v>45</v>
      </c>
      <c r="D127" s="27" t="s">
        <v>28</v>
      </c>
      <c r="E127" s="27" t="s">
        <v>33</v>
      </c>
      <c r="F127" s="28" t="n">
        <v>0.36</v>
      </c>
      <c r="G127" s="27" t="n">
        <v>4.41</v>
      </c>
      <c r="H127" s="27" t="n">
        <v>4.46</v>
      </c>
      <c r="I127" s="27" t="n">
        <f aca="false">AVERAGE(G127,H127)</f>
        <v>4.435</v>
      </c>
      <c r="J127" s="27" t="n">
        <v>12</v>
      </c>
      <c r="K127" s="27" t="n">
        <v>15</v>
      </c>
      <c r="L127" s="27" t="n">
        <v>8</v>
      </c>
      <c r="M127" s="27" t="n">
        <f aca="false">AVERAGE(K127,L127)</f>
        <v>11.5</v>
      </c>
      <c r="N127" s="29" t="n">
        <f aca="false">3.1416*(M127/2)^2*J127</f>
        <v>1246.4298</v>
      </c>
      <c r="O127" s="29" t="n">
        <f aca="false">(1/3)*3.1416*F127*100*(I127/10)^2</f>
        <v>7.4151404712</v>
      </c>
      <c r="P127" s="29" t="n">
        <f aca="false">N127/1000</f>
        <v>1.2464298</v>
      </c>
      <c r="Q127" s="28" t="n">
        <f aca="false">O127/1000</f>
        <v>0.0074151404712</v>
      </c>
      <c r="R127" s="28"/>
      <c r="S127" s="29" t="n">
        <f aca="false">3.1416*(M127/2)^2</f>
        <v>103.86915</v>
      </c>
      <c r="T127" s="30"/>
      <c r="U127" s="28"/>
      <c r="V127" s="31"/>
      <c r="W127" s="27"/>
      <c r="X127" s="30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</row>
    <row r="128" s="15" customFormat="true" ht="15" hidden="false" customHeight="false" outlineLevel="0" collapsed="false">
      <c r="A128" s="26" t="s">
        <v>46</v>
      </c>
      <c r="B128" s="27" t="n">
        <v>10</v>
      </c>
      <c r="C128" s="27" t="n">
        <v>52</v>
      </c>
      <c r="D128" s="27" t="s">
        <v>28</v>
      </c>
      <c r="E128" s="27" t="n">
        <v>1</v>
      </c>
      <c r="F128" s="28" t="n">
        <v>0.6</v>
      </c>
      <c r="G128" s="27" t="n">
        <v>7.32</v>
      </c>
      <c r="H128" s="27" t="n">
        <v>7.4</v>
      </c>
      <c r="I128" s="27" t="n">
        <f aca="false">AVERAGE(G128,H128)</f>
        <v>7.36</v>
      </c>
      <c r="J128" s="27" t="n">
        <v>49</v>
      </c>
      <c r="K128" s="27" t="n">
        <v>35</v>
      </c>
      <c r="L128" s="27" t="n">
        <v>70</v>
      </c>
      <c r="M128" s="27" t="n">
        <f aca="false">AVERAGE(K128,L128)</f>
        <v>52.5</v>
      </c>
      <c r="N128" s="29" t="n">
        <f aca="false">3.1416*(M128/2)^2*J128</f>
        <v>106073.17875</v>
      </c>
      <c r="O128" s="29" t="n">
        <f aca="false">(1/3)*3.1416*F128*100*(I128/10)^2</f>
        <v>34.035843072</v>
      </c>
      <c r="P128" s="29" t="n">
        <f aca="false">N128/1000</f>
        <v>106.07317875</v>
      </c>
      <c r="Q128" s="28" t="n">
        <f aca="false">O128/1000</f>
        <v>0.034035843072</v>
      </c>
      <c r="R128" s="28"/>
      <c r="S128" s="29" t="n">
        <f aca="false">3.1416*(M128/2)^2</f>
        <v>2164.75875</v>
      </c>
      <c r="T128" s="30"/>
      <c r="U128" s="28"/>
      <c r="V128" s="31"/>
      <c r="W128" s="27"/>
      <c r="X128" s="30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</row>
    <row r="129" s="15" customFormat="true" ht="15" hidden="false" customHeight="false" outlineLevel="0" collapsed="false">
      <c r="A129" s="26" t="s">
        <v>46</v>
      </c>
      <c r="B129" s="27" t="n">
        <v>9</v>
      </c>
      <c r="C129" s="27" t="n">
        <v>54</v>
      </c>
      <c r="D129" s="27" t="s">
        <v>28</v>
      </c>
      <c r="E129" s="27" t="n">
        <v>1</v>
      </c>
      <c r="F129" s="28" t="n">
        <v>0.63</v>
      </c>
      <c r="G129" s="27" t="n">
        <v>8.8</v>
      </c>
      <c r="H129" s="27" t="n">
        <v>7.88</v>
      </c>
      <c r="I129" s="27" t="n">
        <f aca="false">AVERAGE(G129,H129)</f>
        <v>8.34</v>
      </c>
      <c r="J129" s="27" t="n">
        <v>53</v>
      </c>
      <c r="K129" s="27" t="n">
        <v>29</v>
      </c>
      <c r="L129" s="27" t="n">
        <v>11</v>
      </c>
      <c r="M129" s="27" t="n">
        <f aca="false">AVERAGE(K129,L129)</f>
        <v>20</v>
      </c>
      <c r="N129" s="29" t="n">
        <f aca="false">3.1416*(M129/2)^2*J129</f>
        <v>16650.48</v>
      </c>
      <c r="O129" s="29" t="n">
        <f aca="false">(1/3)*3.1416*F129*100*(I129/10)^2</f>
        <v>45.8883333216</v>
      </c>
      <c r="P129" s="29" t="n">
        <f aca="false">N129/1000</f>
        <v>16.65048</v>
      </c>
      <c r="Q129" s="28" t="n">
        <f aca="false">O129/1000</f>
        <v>0.0458883333216</v>
      </c>
      <c r="R129" s="28"/>
      <c r="S129" s="29" t="n">
        <f aca="false">3.1416*(M129/2)^2</f>
        <v>314.16</v>
      </c>
      <c r="T129" s="30"/>
      <c r="U129" s="28"/>
      <c r="V129" s="31"/>
      <c r="W129" s="27"/>
      <c r="X129" s="30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</row>
    <row r="130" s="15" customFormat="true" ht="15" hidden="false" customHeight="false" outlineLevel="0" collapsed="false">
      <c r="A130" s="26" t="s">
        <v>46</v>
      </c>
      <c r="B130" s="27" t="n">
        <v>8</v>
      </c>
      <c r="C130" s="27" t="n">
        <v>87</v>
      </c>
      <c r="D130" s="27" t="s">
        <v>28</v>
      </c>
      <c r="E130" s="27" t="s">
        <v>33</v>
      </c>
      <c r="F130" s="28" t="n">
        <v>0.58</v>
      </c>
      <c r="G130" s="27" t="n">
        <v>9.03</v>
      </c>
      <c r="H130" s="27" t="n">
        <v>8.81</v>
      </c>
      <c r="I130" s="27" t="n">
        <f aca="false">AVERAGE(G130,H130)</f>
        <v>8.92</v>
      </c>
      <c r="J130" s="27" t="n">
        <v>47</v>
      </c>
      <c r="K130" s="27" t="n">
        <v>65</v>
      </c>
      <c r="L130" s="27" t="n">
        <v>30</v>
      </c>
      <c r="M130" s="27" t="n">
        <f aca="false">AVERAGE(K130,L130)</f>
        <v>47.5</v>
      </c>
      <c r="N130" s="29" t="n">
        <f aca="false">3.1416*(M130/2)^2*J130</f>
        <v>83286.76125</v>
      </c>
      <c r="O130" s="29" t="n">
        <f aca="false">(1/3)*3.1416*F130*100*(I130/10)^2</f>
        <v>48.3267217664</v>
      </c>
      <c r="P130" s="29" t="n">
        <f aca="false">N130/1000</f>
        <v>83.28676125</v>
      </c>
      <c r="Q130" s="28" t="n">
        <f aca="false">O130/1000</f>
        <v>0.0483267217664</v>
      </c>
      <c r="R130" s="28"/>
      <c r="S130" s="29" t="n">
        <f aca="false">3.1416*(M130/2)^2</f>
        <v>1772.05875</v>
      </c>
      <c r="T130" s="30"/>
      <c r="U130" s="28"/>
      <c r="V130" s="31"/>
      <c r="W130" s="27"/>
      <c r="X130" s="30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</row>
    <row r="131" s="15" customFormat="true" ht="15" hidden="false" customHeight="false" outlineLevel="0" collapsed="false">
      <c r="A131" s="26" t="s">
        <v>46</v>
      </c>
      <c r="B131" s="27" t="n">
        <v>50</v>
      </c>
      <c r="C131" s="27" t="n">
        <v>116</v>
      </c>
      <c r="D131" s="27" t="s">
        <v>28</v>
      </c>
      <c r="E131" s="27" t="n">
        <v>1</v>
      </c>
      <c r="F131" s="28" t="n">
        <v>0.19</v>
      </c>
      <c r="G131" s="27" t="n">
        <v>2.15</v>
      </c>
      <c r="H131" s="27" t="n">
        <v>2.12</v>
      </c>
      <c r="I131" s="27" t="n">
        <f aca="false">AVERAGE(G131,H131)</f>
        <v>2.135</v>
      </c>
      <c r="J131" s="27" t="n">
        <v>15</v>
      </c>
      <c r="K131" s="27" t="n">
        <v>12</v>
      </c>
      <c r="L131" s="27" t="n">
        <v>9</v>
      </c>
      <c r="M131" s="27" t="n">
        <f aca="false">AVERAGE(K131,L131)</f>
        <v>10.5</v>
      </c>
      <c r="N131" s="29" t="n">
        <f aca="false">3.1416*(M131/2)^2*J131</f>
        <v>1298.85525</v>
      </c>
      <c r="O131" s="29" t="n">
        <f aca="false">(1/3)*3.1416*F131*100*(I131/10)^2</f>
        <v>0.9069409118</v>
      </c>
      <c r="P131" s="29" t="n">
        <f aca="false">N131/1000</f>
        <v>1.29885525</v>
      </c>
      <c r="Q131" s="28" t="n">
        <f aca="false">O131/1000</f>
        <v>0.0009069409118</v>
      </c>
      <c r="R131" s="28"/>
      <c r="S131" s="29" t="n">
        <f aca="false">3.1416*(M131/2)^2</f>
        <v>86.59035</v>
      </c>
      <c r="T131" s="30"/>
      <c r="U131" s="28"/>
      <c r="V131" s="31"/>
      <c r="W131" s="27"/>
      <c r="X131" s="30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</row>
    <row r="132" s="15" customFormat="true" ht="15" hidden="false" customHeight="false" outlineLevel="0" collapsed="false">
      <c r="A132" s="26" t="s">
        <v>46</v>
      </c>
      <c r="B132" s="27" t="n">
        <v>12</v>
      </c>
      <c r="C132" s="27" t="n">
        <v>118</v>
      </c>
      <c r="D132" s="27" t="s">
        <v>28</v>
      </c>
      <c r="E132" s="27" t="n">
        <v>1</v>
      </c>
      <c r="F132" s="28" t="n">
        <v>0.2</v>
      </c>
      <c r="G132" s="27" t="n">
        <v>2.44</v>
      </c>
      <c r="H132" s="27" t="n">
        <v>2.39</v>
      </c>
      <c r="I132" s="27" t="n">
        <f aca="false">AVERAGE(G132,H132)</f>
        <v>2.415</v>
      </c>
      <c r="J132" s="27" t="n">
        <v>21</v>
      </c>
      <c r="K132" s="27" t="n">
        <v>10</v>
      </c>
      <c r="L132" s="27" t="n">
        <v>8</v>
      </c>
      <c r="M132" s="27" t="n">
        <f aca="false">AVERAGE(K132,L132)</f>
        <v>9</v>
      </c>
      <c r="N132" s="29" t="n">
        <f aca="false">3.1416*(M132/2)^2*J132</f>
        <v>1335.9654</v>
      </c>
      <c r="O132" s="29" t="n">
        <f aca="false">(1/3)*3.1416*F132*100*(I132/10)^2</f>
        <v>1.221501204</v>
      </c>
      <c r="P132" s="29" t="n">
        <f aca="false">N132/1000</f>
        <v>1.3359654</v>
      </c>
      <c r="Q132" s="28" t="n">
        <f aca="false">O132/1000</f>
        <v>0.001221501204</v>
      </c>
      <c r="R132" s="28"/>
      <c r="S132" s="29" t="n">
        <f aca="false">3.1416*(M132/2)^2</f>
        <v>63.6174</v>
      </c>
      <c r="T132" s="30"/>
      <c r="U132" s="28"/>
      <c r="V132" s="31"/>
      <c r="W132" s="27"/>
      <c r="X132" s="30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</row>
    <row r="133" s="15" customFormat="true" ht="15" hidden="false" customHeight="false" outlineLevel="0" collapsed="false">
      <c r="A133" s="26" t="s">
        <v>46</v>
      </c>
      <c r="B133" s="27" t="n">
        <v>6</v>
      </c>
      <c r="C133" s="27" t="n">
        <v>166</v>
      </c>
      <c r="D133" s="27" t="s">
        <v>28</v>
      </c>
      <c r="E133" s="27" t="n">
        <v>1</v>
      </c>
      <c r="F133" s="28" t="n">
        <v>0.58</v>
      </c>
      <c r="G133" s="27" t="n">
        <v>7.08</v>
      </c>
      <c r="H133" s="27" t="n">
        <v>7.01</v>
      </c>
      <c r="I133" s="27" t="n">
        <f aca="false">AVERAGE(G133,H133)</f>
        <v>7.045</v>
      </c>
      <c r="J133" s="27" t="n">
        <v>49</v>
      </c>
      <c r="K133" s="27" t="n">
        <v>40</v>
      </c>
      <c r="L133" s="27" t="n">
        <v>35</v>
      </c>
      <c r="M133" s="27" t="n">
        <f aca="false">AVERAGE(K133,L133)</f>
        <v>37.5</v>
      </c>
      <c r="N133" s="29" t="n">
        <f aca="false">3.1416*(M133/2)^2*J133</f>
        <v>54118.96875</v>
      </c>
      <c r="O133" s="29" t="n">
        <f aca="false">(1/3)*3.1416*F133*100*(I133/10)^2</f>
        <v>30.1453008164</v>
      </c>
      <c r="P133" s="29" t="n">
        <f aca="false">N133/1000</f>
        <v>54.11896875</v>
      </c>
      <c r="Q133" s="28" t="n">
        <f aca="false">O133/1000</f>
        <v>0.0301453008164</v>
      </c>
      <c r="R133" s="28"/>
      <c r="S133" s="29" t="n">
        <f aca="false">3.1416*(M133/2)^2</f>
        <v>1104.46875</v>
      </c>
      <c r="T133" s="30"/>
      <c r="U133" s="28"/>
      <c r="V133" s="31"/>
      <c r="W133" s="27"/>
      <c r="X133" s="30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</row>
    <row r="134" s="15" customFormat="true" ht="15" hidden="false" customHeight="false" outlineLevel="0" collapsed="false">
      <c r="A134" s="26" t="s">
        <v>46</v>
      </c>
      <c r="B134" s="27" t="n">
        <v>7</v>
      </c>
      <c r="C134" s="27" t="n">
        <v>167</v>
      </c>
      <c r="D134" s="27" t="s">
        <v>28</v>
      </c>
      <c r="E134" s="27" t="n">
        <v>1</v>
      </c>
      <c r="F134" s="28" t="n">
        <v>0.35</v>
      </c>
      <c r="G134" s="27" t="n">
        <v>4.71</v>
      </c>
      <c r="H134" s="27" t="n">
        <v>4.67</v>
      </c>
      <c r="I134" s="27" t="n">
        <f aca="false">AVERAGE(G134,H134)</f>
        <v>4.69</v>
      </c>
      <c r="J134" s="27" t="n">
        <v>31</v>
      </c>
      <c r="K134" s="27" t="n">
        <v>20</v>
      </c>
      <c r="L134" s="27" t="n">
        <v>10</v>
      </c>
      <c r="M134" s="27" t="n">
        <f aca="false">AVERAGE(K134,L134)</f>
        <v>15</v>
      </c>
      <c r="N134" s="29" t="n">
        <f aca="false">3.1416*(M134/2)^2*J134</f>
        <v>5478.165</v>
      </c>
      <c r="O134" s="29" t="n">
        <f aca="false">(1/3)*3.1416*F134*100*(I134/10)^2</f>
        <v>8.062010572</v>
      </c>
      <c r="P134" s="29" t="n">
        <f aca="false">N134/1000</f>
        <v>5.478165</v>
      </c>
      <c r="Q134" s="28" t="n">
        <f aca="false">O134/1000</f>
        <v>0.008062010572</v>
      </c>
      <c r="R134" s="28"/>
      <c r="S134" s="29" t="n">
        <f aca="false">3.1416*(M134/2)^2</f>
        <v>176.715</v>
      </c>
      <c r="T134" s="30"/>
      <c r="U134" s="28"/>
      <c r="V134" s="31"/>
      <c r="W134" s="27"/>
      <c r="X134" s="30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</row>
    <row r="135" s="15" customFormat="true" ht="15" hidden="false" customHeight="false" outlineLevel="0" collapsed="false">
      <c r="A135" s="26" t="s">
        <v>46</v>
      </c>
      <c r="B135" s="27" t="n">
        <v>4</v>
      </c>
      <c r="C135" s="27" t="n">
        <v>171</v>
      </c>
      <c r="D135" s="27" t="s">
        <v>28</v>
      </c>
      <c r="E135" s="27" t="n">
        <v>1</v>
      </c>
      <c r="F135" s="28" t="n">
        <v>0.72</v>
      </c>
      <c r="G135" s="27" t="n">
        <v>5.71</v>
      </c>
      <c r="H135" s="27" t="n">
        <v>5.39</v>
      </c>
      <c r="I135" s="27" t="n">
        <f aca="false">AVERAGE(G135,H135)</f>
        <v>5.55</v>
      </c>
      <c r="J135" s="27" t="n">
        <v>70</v>
      </c>
      <c r="K135" s="27" t="n">
        <v>38</v>
      </c>
      <c r="L135" s="27" t="n">
        <v>41</v>
      </c>
      <c r="M135" s="27" t="n">
        <f aca="false">AVERAGE(K135,L135)</f>
        <v>39.5</v>
      </c>
      <c r="N135" s="29" t="n">
        <f aca="false">3.1416*(M135/2)^2*J135</f>
        <v>85779.4245</v>
      </c>
      <c r="O135" s="29" t="n">
        <f aca="false">(1/3)*3.1416*F135*100*(I135/10)^2</f>
        <v>23.22459216</v>
      </c>
      <c r="P135" s="29" t="n">
        <f aca="false">N135/1000</f>
        <v>85.7794245</v>
      </c>
      <c r="Q135" s="28" t="n">
        <f aca="false">O135/1000</f>
        <v>0.02322459216</v>
      </c>
      <c r="R135" s="28"/>
      <c r="S135" s="29" t="n">
        <f aca="false">3.1416*(M135/2)^2</f>
        <v>1225.42035</v>
      </c>
      <c r="T135" s="30"/>
      <c r="U135" s="28"/>
      <c r="V135" s="31"/>
      <c r="W135" s="27"/>
      <c r="X135" s="30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</row>
    <row r="136" s="15" customFormat="true" ht="15" hidden="false" customHeight="false" outlineLevel="0" collapsed="false">
      <c r="A136" s="26" t="s">
        <v>46</v>
      </c>
      <c r="B136" s="27" t="n">
        <v>3</v>
      </c>
      <c r="C136" s="27" t="n">
        <v>183</v>
      </c>
      <c r="D136" s="27" t="s">
        <v>28</v>
      </c>
      <c r="E136" s="27" t="n">
        <v>1</v>
      </c>
      <c r="F136" s="28" t="n">
        <v>1.82</v>
      </c>
      <c r="G136" s="27" t="n">
        <v>10.2</v>
      </c>
      <c r="H136" s="27" t="n">
        <v>10.31</v>
      </c>
      <c r="I136" s="27" t="n">
        <f aca="false">AVERAGE(G136,H136)</f>
        <v>10.255</v>
      </c>
      <c r="J136" s="27" t="n">
        <v>81</v>
      </c>
      <c r="K136" s="27" t="n">
        <v>14</v>
      </c>
      <c r="L136" s="27" t="n">
        <v>15</v>
      </c>
      <c r="M136" s="39" t="n">
        <f aca="false">AVERAGE(K136,L136)</f>
        <v>14.5</v>
      </c>
      <c r="N136" s="29" t="n">
        <f aca="false">3.1416*(M136/2)^2*J136</f>
        <v>13375.55835</v>
      </c>
      <c r="O136" s="29" t="n">
        <f aca="false">(1/3)*3.1416*F136*100*(I136/10)^2</f>
        <v>200.4344418076</v>
      </c>
      <c r="P136" s="29" t="n">
        <f aca="false">N136/1000</f>
        <v>13.37555835</v>
      </c>
      <c r="Q136" s="28" t="n">
        <f aca="false">O136/1000</f>
        <v>0.2004344418076</v>
      </c>
      <c r="R136" s="28"/>
      <c r="S136" s="29" t="n">
        <f aca="false">3.1416*(M136/2)^2</f>
        <v>165.13035</v>
      </c>
      <c r="T136" s="30"/>
      <c r="U136" s="28"/>
      <c r="V136" s="31"/>
      <c r="W136" s="27"/>
      <c r="X136" s="30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</row>
    <row r="137" s="15" customFormat="true" ht="15" hidden="false" customHeight="false" outlineLevel="0" collapsed="false">
      <c r="A137" s="26" t="s">
        <v>46</v>
      </c>
      <c r="B137" s="27" t="n">
        <v>2</v>
      </c>
      <c r="C137" s="27" t="n">
        <v>205</v>
      </c>
      <c r="D137" s="27" t="s">
        <v>28</v>
      </c>
      <c r="E137" s="27" t="n">
        <v>1</v>
      </c>
      <c r="F137" s="28" t="n">
        <v>0.72</v>
      </c>
      <c r="G137" s="27" t="n">
        <v>4.26</v>
      </c>
      <c r="H137" s="27" t="n">
        <v>4.54</v>
      </c>
      <c r="I137" s="27" t="n">
        <f aca="false">AVERAGE(G137,H137)</f>
        <v>4.4</v>
      </c>
      <c r="J137" s="27" t="n">
        <v>61</v>
      </c>
      <c r="K137" s="27" t="n">
        <v>15</v>
      </c>
      <c r="L137" s="27" t="n">
        <v>14</v>
      </c>
      <c r="M137" s="27" t="n">
        <f aca="false">AVERAGE(K137,L137)</f>
        <v>14.5</v>
      </c>
      <c r="N137" s="29" t="n">
        <f aca="false">3.1416*(M137/2)^2*J137</f>
        <v>10072.95135</v>
      </c>
      <c r="O137" s="29" t="n">
        <f aca="false">(1/3)*3.1416*F137*100*(I137/10)^2</f>
        <v>14.59713024</v>
      </c>
      <c r="P137" s="29" t="n">
        <f aca="false">N137/1000</f>
        <v>10.07295135</v>
      </c>
      <c r="Q137" s="28" t="n">
        <f aca="false">O137/1000</f>
        <v>0.01459713024</v>
      </c>
      <c r="R137" s="28"/>
      <c r="S137" s="29" t="n">
        <f aca="false">3.1416*(M137/2)^2</f>
        <v>165.13035</v>
      </c>
      <c r="T137" s="30"/>
      <c r="U137" s="28"/>
      <c r="V137" s="31"/>
      <c r="W137" s="27"/>
      <c r="X137" s="30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</row>
    <row r="138" s="15" customFormat="true" ht="15" hidden="false" customHeight="false" outlineLevel="0" collapsed="false">
      <c r="A138" s="26" t="s">
        <v>46</v>
      </c>
      <c r="B138" s="27" t="n">
        <v>1</v>
      </c>
      <c r="C138" s="27" t="n">
        <v>214</v>
      </c>
      <c r="D138" s="27" t="s">
        <v>28</v>
      </c>
      <c r="E138" s="27" t="n">
        <v>1</v>
      </c>
      <c r="F138" s="28" t="n">
        <v>0.28</v>
      </c>
      <c r="G138" s="27" t="n">
        <v>3.85</v>
      </c>
      <c r="H138" s="27" t="n">
        <v>3.88</v>
      </c>
      <c r="I138" s="27" t="n">
        <f aca="false">AVERAGE(G138,H138)</f>
        <v>3.865</v>
      </c>
      <c r="J138" s="27" t="n">
        <v>20</v>
      </c>
      <c r="K138" s="27" t="n">
        <v>7</v>
      </c>
      <c r="L138" s="27" t="n">
        <v>6</v>
      </c>
      <c r="M138" s="27" t="n">
        <f aca="false">AVERAGE(K138,L138)</f>
        <v>6.5</v>
      </c>
      <c r="N138" s="29" t="n">
        <f aca="false">3.1416*(M138/2)^2*J138</f>
        <v>663.663</v>
      </c>
      <c r="O138" s="29" t="n">
        <f aca="false">(1/3)*3.1416*F138*100*(I138/10)^2</f>
        <v>4.3801265816</v>
      </c>
      <c r="P138" s="29" t="n">
        <f aca="false">N138/1000</f>
        <v>0.663663</v>
      </c>
      <c r="Q138" s="28" t="n">
        <f aca="false">O138/1000</f>
        <v>0.0043801265816</v>
      </c>
      <c r="R138" s="28" t="n">
        <f aca="false">SUM(Q125:Q138)</f>
        <v>0.554386589603</v>
      </c>
      <c r="S138" s="29" t="n">
        <f aca="false">3.1416*(M138/2)^2</f>
        <v>33.18315</v>
      </c>
      <c r="T138" s="32" t="n">
        <f aca="false">SUM(S125:S138)</f>
        <v>12578.37735</v>
      </c>
      <c r="U138" s="28" t="n">
        <f aca="false">V138*100</f>
        <v>1.36646520166065</v>
      </c>
      <c r="V138" s="33" t="n">
        <f aca="false">T138/T213</f>
        <v>0.0136646520166065</v>
      </c>
      <c r="W138" s="27"/>
      <c r="X138" s="30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</row>
    <row r="139" s="23" customFormat="true" ht="15" hidden="false" customHeight="false" outlineLevel="0" collapsed="false">
      <c r="A139" s="16" t="s">
        <v>47</v>
      </c>
      <c r="B139" s="17" t="n">
        <v>2</v>
      </c>
      <c r="C139" s="17" t="n">
        <v>57</v>
      </c>
      <c r="D139" s="17" t="s">
        <v>28</v>
      </c>
      <c r="E139" s="17" t="n">
        <v>1</v>
      </c>
      <c r="F139" s="18" t="n">
        <v>0.58</v>
      </c>
      <c r="G139" s="17" t="n">
        <v>4.75</v>
      </c>
      <c r="H139" s="17" t="n">
        <v>4.05</v>
      </c>
      <c r="I139" s="17" t="n">
        <f aca="false">AVERAGE(G139,H139)</f>
        <v>4.4</v>
      </c>
      <c r="J139" s="17" t="n">
        <v>49</v>
      </c>
      <c r="K139" s="17" t="n">
        <v>19</v>
      </c>
      <c r="L139" s="17" t="n">
        <v>18</v>
      </c>
      <c r="M139" s="17" t="n">
        <f aca="false">AVERAGE(K139,L139)</f>
        <v>18.5</v>
      </c>
      <c r="N139" s="19" t="n">
        <f aca="false">3.1416*(M139/2)^2*J139</f>
        <v>13171.35435</v>
      </c>
      <c r="O139" s="19" t="n">
        <f aca="false">(1/3)*3.1416*F139*100*(I139/10)^2</f>
        <v>11.75879936</v>
      </c>
      <c r="P139" s="19" t="n">
        <f aca="false">N139/1000</f>
        <v>13.17135435</v>
      </c>
      <c r="Q139" s="18" t="n">
        <f aca="false">O139/1000</f>
        <v>0.01175879936</v>
      </c>
      <c r="R139" s="18"/>
      <c r="S139" s="19" t="n">
        <f aca="false">3.1416*(M139/2)^2</f>
        <v>268.80315</v>
      </c>
      <c r="T139" s="20"/>
      <c r="U139" s="18"/>
      <c r="V139" s="21"/>
      <c r="W139" s="17"/>
      <c r="X139" s="20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</row>
    <row r="140" s="23" customFormat="true" ht="15" hidden="false" customHeight="false" outlineLevel="0" collapsed="false">
      <c r="A140" s="16" t="s">
        <v>47</v>
      </c>
      <c r="B140" s="17" t="n">
        <v>1</v>
      </c>
      <c r="C140" s="17" t="n">
        <v>105</v>
      </c>
      <c r="D140" s="17" t="s">
        <v>28</v>
      </c>
      <c r="E140" s="17" t="n">
        <v>1</v>
      </c>
      <c r="F140" s="18" t="n">
        <v>0.48</v>
      </c>
      <c r="G140" s="17" t="n">
        <v>4.31</v>
      </c>
      <c r="H140" s="17" t="n">
        <v>4.27</v>
      </c>
      <c r="I140" s="17" t="n">
        <f aca="false">AVERAGE(G140,H140)</f>
        <v>4.29</v>
      </c>
      <c r="J140" s="17" t="n">
        <v>5</v>
      </c>
      <c r="K140" s="17" t="n">
        <v>7</v>
      </c>
      <c r="L140" s="17" t="n">
        <v>8</v>
      </c>
      <c r="M140" s="17" t="n">
        <f aca="false">AVERAGE(K140,L140)</f>
        <v>7.5</v>
      </c>
      <c r="N140" s="19" t="n">
        <f aca="false">3.1416*(M140/2)^2*J140</f>
        <v>220.89375</v>
      </c>
      <c r="O140" s="19" t="n">
        <f aca="false">(1/3)*3.1416*F140*100*(I140/10)^2</f>
        <v>9.2509312896</v>
      </c>
      <c r="P140" s="19" t="n">
        <f aca="false">N140/1000</f>
        <v>0.22089375</v>
      </c>
      <c r="Q140" s="18" t="n">
        <f aca="false">O140/1000</f>
        <v>0.0092509312896</v>
      </c>
      <c r="R140" s="18" t="n">
        <f aca="false">SUM(Q139:Q140)</f>
        <v>0.0210097306496</v>
      </c>
      <c r="S140" s="19" t="n">
        <f aca="false">3.1416*(M140/2)^2</f>
        <v>44.17875</v>
      </c>
      <c r="T140" s="25" t="n">
        <f aca="false">SUM(S139:S140)</f>
        <v>312.9819</v>
      </c>
      <c r="U140" s="18" t="n">
        <f aca="false">V140*100</f>
        <v>0.0340011166145874</v>
      </c>
      <c r="V140" s="35" t="n">
        <f aca="false">T140/T213</f>
        <v>0.000340011166145874</v>
      </c>
      <c r="W140" s="17"/>
      <c r="X140" s="20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</row>
    <row r="141" s="15" customFormat="true" ht="15" hidden="false" customHeight="false" outlineLevel="0" collapsed="false">
      <c r="A141" s="26" t="s">
        <v>48</v>
      </c>
      <c r="B141" s="27" t="n">
        <v>1</v>
      </c>
      <c r="C141" s="27" t="n">
        <v>208</v>
      </c>
      <c r="D141" s="27" t="s">
        <v>23</v>
      </c>
      <c r="E141" s="27" t="n">
        <v>1</v>
      </c>
      <c r="F141" s="28" t="n">
        <v>3</v>
      </c>
      <c r="G141" s="27" t="n">
        <v>55.72</v>
      </c>
      <c r="H141" s="27" t="n">
        <v>51.14</v>
      </c>
      <c r="I141" s="27" t="n">
        <f aca="false">AVERAGE(G141,H141)</f>
        <v>53.43</v>
      </c>
      <c r="J141" s="27" t="n">
        <v>170</v>
      </c>
      <c r="K141" s="27" t="n">
        <v>235</v>
      </c>
      <c r="L141" s="27" t="n">
        <v>215</v>
      </c>
      <c r="M141" s="27" t="n">
        <f aca="false">AVERAGE(K141,L141)</f>
        <v>225</v>
      </c>
      <c r="N141" s="29" t="n">
        <f aca="false">3.1416*(M141/2)^2*J141</f>
        <v>6759348.75</v>
      </c>
      <c r="O141" s="29" t="n">
        <f aca="false">(1/3)*3.1416*F141*100*(I141/10)^2</f>
        <v>8968.52940984</v>
      </c>
      <c r="P141" s="29" t="n">
        <f aca="false">N141/1000</f>
        <v>6759.34875</v>
      </c>
      <c r="Q141" s="28" t="n">
        <f aca="false">O141/1000</f>
        <v>8.96852940984</v>
      </c>
      <c r="R141" s="28" t="n">
        <f aca="false">SUM(Q141)</f>
        <v>8.96852940984</v>
      </c>
      <c r="S141" s="29" t="n">
        <f aca="false">3.1416*(M141/2)^2</f>
        <v>39760.875</v>
      </c>
      <c r="T141" s="32" t="n">
        <f aca="false">SUM(S141)</f>
        <v>39760.875</v>
      </c>
      <c r="U141" s="28" t="n">
        <f aca="false">V141*100</f>
        <v>4.31946431270637</v>
      </c>
      <c r="V141" s="33" t="n">
        <f aca="false">T141/T213</f>
        <v>0.0431946431270637</v>
      </c>
      <c r="W141" s="27"/>
      <c r="X141" s="30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</row>
    <row r="142" s="23" customFormat="true" ht="15" hidden="false" customHeight="false" outlineLevel="0" collapsed="false">
      <c r="A142" s="16" t="s">
        <v>49</v>
      </c>
      <c r="B142" s="17"/>
      <c r="C142" s="17" t="n">
        <v>223</v>
      </c>
      <c r="D142" s="17" t="s">
        <v>23</v>
      </c>
      <c r="E142" s="17" t="n">
        <v>1</v>
      </c>
      <c r="F142" s="18" t="n">
        <v>3.1</v>
      </c>
      <c r="G142" s="17" t="n">
        <v>45.32</v>
      </c>
      <c r="H142" s="17" t="n">
        <v>42.8</v>
      </c>
      <c r="I142" s="17" t="n">
        <f aca="false">AVERAGE(G142,H142)</f>
        <v>44.06</v>
      </c>
      <c r="J142" s="17" t="n">
        <v>280</v>
      </c>
      <c r="K142" s="17" t="n">
        <v>55</v>
      </c>
      <c r="L142" s="17" t="n">
        <v>45</v>
      </c>
      <c r="M142" s="38" t="n">
        <f aca="false">AVERAGE(K142,L142)</f>
        <v>50</v>
      </c>
      <c r="N142" s="19" t="n">
        <f aca="false">3.1416*(M142/2)^2*J142</f>
        <v>549780</v>
      </c>
      <c r="O142" s="19" t="n">
        <f aca="false">(1/3)*3.1416*F142*100*(I142/10)^2</f>
        <v>6302.027776352</v>
      </c>
      <c r="P142" s="19" t="n">
        <f aca="false">N142/1000</f>
        <v>549.78</v>
      </c>
      <c r="Q142" s="18" t="n">
        <f aca="false">O142/1000</f>
        <v>6.302027776352</v>
      </c>
      <c r="R142" s="18" t="n">
        <f aca="false">SUM(Q142)</f>
        <v>6.302027776352</v>
      </c>
      <c r="S142" s="19" t="n">
        <f aca="false">3.1416*(M142/2)^2</f>
        <v>1963.5</v>
      </c>
      <c r="T142" s="25" t="n">
        <f aca="false">SUM(S142)</f>
        <v>1963.5</v>
      </c>
      <c r="U142" s="18" t="n">
        <f aca="false">V142*100</f>
        <v>0.213306879639821</v>
      </c>
      <c r="V142" s="35" t="n">
        <f aca="false">T142/T213</f>
        <v>0.00213306879639821</v>
      </c>
      <c r="W142" s="17"/>
      <c r="X142" s="20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</row>
    <row r="143" s="15" customFormat="true" ht="15" hidden="false" customHeight="false" outlineLevel="0" collapsed="false">
      <c r="A143" s="26" t="s">
        <v>50</v>
      </c>
      <c r="B143" s="27" t="n">
        <v>8</v>
      </c>
      <c r="C143" s="27" t="n">
        <v>40</v>
      </c>
      <c r="D143" s="27" t="s">
        <v>23</v>
      </c>
      <c r="E143" s="27" t="s">
        <v>33</v>
      </c>
      <c r="F143" s="28" t="n">
        <v>0.51</v>
      </c>
      <c r="G143" s="27" t="n">
        <v>3.97</v>
      </c>
      <c r="H143" s="27" t="n">
        <v>3.89</v>
      </c>
      <c r="I143" s="27" t="n">
        <f aca="false">AVERAGE(G143,H143)</f>
        <v>3.93</v>
      </c>
      <c r="J143" s="27" t="n">
        <v>36</v>
      </c>
      <c r="K143" s="27" t="n">
        <v>10</v>
      </c>
      <c r="L143" s="27" t="n">
        <v>8</v>
      </c>
      <c r="M143" s="27" t="n">
        <f aca="false">AVERAGE(K143,L143)</f>
        <v>9</v>
      </c>
      <c r="N143" s="29" t="n">
        <f aca="false">3.1416*(M143/2)^2*J143</f>
        <v>2290.2264</v>
      </c>
      <c r="O143" s="29" t="n">
        <f aca="false">(1/3)*3.1416*F143*100*(I143/10)^2</f>
        <v>8.2486886328</v>
      </c>
      <c r="P143" s="29" t="n">
        <f aca="false">N143/1000</f>
        <v>2.2902264</v>
      </c>
      <c r="Q143" s="28" t="n">
        <f aca="false">O143/1000</f>
        <v>0.0082486886328</v>
      </c>
      <c r="R143" s="28"/>
      <c r="S143" s="29" t="n">
        <f aca="false">3.1416*(M143/2)^2</f>
        <v>63.6174</v>
      </c>
      <c r="T143" s="30"/>
      <c r="U143" s="28"/>
      <c r="V143" s="33"/>
      <c r="W143" s="27"/>
      <c r="X143" s="30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</row>
    <row r="144" s="15" customFormat="true" ht="15" hidden="false" customHeight="false" outlineLevel="0" collapsed="false">
      <c r="A144" s="26" t="s">
        <v>50</v>
      </c>
      <c r="B144" s="27" t="n">
        <v>2</v>
      </c>
      <c r="C144" s="27" t="n">
        <v>153</v>
      </c>
      <c r="D144" s="27" t="s">
        <v>23</v>
      </c>
      <c r="E144" s="27" t="n">
        <v>0</v>
      </c>
      <c r="F144" s="28" t="n">
        <v>0.94</v>
      </c>
      <c r="G144" s="27" t="n">
        <v>8.5</v>
      </c>
      <c r="H144" s="27" t="n">
        <v>8.55</v>
      </c>
      <c r="I144" s="27" t="n">
        <f aca="false">AVERAGE(G144,H144)</f>
        <v>8.525</v>
      </c>
      <c r="J144" s="27" t="n">
        <v>125</v>
      </c>
      <c r="K144" s="27" t="n">
        <v>34</v>
      </c>
      <c r="L144" s="27" t="n">
        <v>18</v>
      </c>
      <c r="M144" s="27" t="n">
        <f aca="false">AVERAGE(K144,L144)</f>
        <v>26</v>
      </c>
      <c r="N144" s="29" t="n">
        <f aca="false">3.1416*(M144/2)^2*J144</f>
        <v>66366.3</v>
      </c>
      <c r="O144" s="29" t="n">
        <f aca="false">(1/3)*3.1416*F144*100*(I144/10)^2</f>
        <v>71.53955963</v>
      </c>
      <c r="P144" s="29" t="n">
        <f aca="false">N144/1000</f>
        <v>66.3663</v>
      </c>
      <c r="Q144" s="28" t="n">
        <f aca="false">O144/1000</f>
        <v>0.07153955963</v>
      </c>
      <c r="R144" s="28"/>
      <c r="S144" s="29" t="n">
        <f aca="false">3.1416*(M144/2)^2</f>
        <v>530.9304</v>
      </c>
      <c r="T144" s="30"/>
      <c r="U144" s="28"/>
      <c r="V144" s="33"/>
      <c r="W144" s="27"/>
      <c r="X144" s="30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</row>
    <row r="145" s="15" customFormat="true" ht="15" hidden="false" customHeight="false" outlineLevel="0" collapsed="false">
      <c r="A145" s="26" t="s">
        <v>50</v>
      </c>
      <c r="B145" s="27" t="n">
        <v>3</v>
      </c>
      <c r="C145" s="27" t="n">
        <v>169</v>
      </c>
      <c r="D145" s="27" t="s">
        <v>23</v>
      </c>
      <c r="E145" s="27" t="n">
        <v>1</v>
      </c>
      <c r="F145" s="28" t="n">
        <v>0.88</v>
      </c>
      <c r="G145" s="27" t="n">
        <v>7.66</v>
      </c>
      <c r="H145" s="27" t="n">
        <v>7.71</v>
      </c>
      <c r="I145" s="27" t="n">
        <f aca="false">AVERAGE(G145,H145)</f>
        <v>7.685</v>
      </c>
      <c r="J145" s="27" t="n">
        <v>80</v>
      </c>
      <c r="K145" s="27" t="n">
        <v>45</v>
      </c>
      <c r="L145" s="27" t="n">
        <v>45</v>
      </c>
      <c r="M145" s="27" t="n">
        <f aca="false">AVERAGE(K145,L145)</f>
        <v>45</v>
      </c>
      <c r="N145" s="29" t="n">
        <f aca="false">3.1416*(M145/2)^2*J145</f>
        <v>127234.8</v>
      </c>
      <c r="O145" s="29" t="n">
        <f aca="false">(1/3)*3.1416*F145*100*(I145/10)^2</f>
        <v>54.4252019696</v>
      </c>
      <c r="P145" s="29" t="n">
        <f aca="false">N145/1000</f>
        <v>127.2348</v>
      </c>
      <c r="Q145" s="28" t="n">
        <f aca="false">O145/1000</f>
        <v>0.0544252019696</v>
      </c>
      <c r="R145" s="28"/>
      <c r="S145" s="29" t="n">
        <f aca="false">3.1416*(M145/2)^2</f>
        <v>1590.435</v>
      </c>
      <c r="T145" s="30"/>
      <c r="U145" s="28"/>
      <c r="V145" s="33"/>
      <c r="W145" s="27"/>
      <c r="X145" s="30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</row>
    <row r="146" s="15" customFormat="true" ht="15" hidden="false" customHeight="false" outlineLevel="0" collapsed="false">
      <c r="A146" s="26" t="s">
        <v>50</v>
      </c>
      <c r="B146" s="27" t="n">
        <v>1</v>
      </c>
      <c r="C146" s="27" t="n">
        <v>175</v>
      </c>
      <c r="D146" s="27" t="s">
        <v>23</v>
      </c>
      <c r="E146" s="27" t="s">
        <v>33</v>
      </c>
      <c r="F146" s="28" t="n">
        <v>0.31</v>
      </c>
      <c r="G146" s="27" t="n">
        <v>2.04</v>
      </c>
      <c r="H146" s="27" t="n">
        <v>2.07</v>
      </c>
      <c r="I146" s="27" t="n">
        <f aca="false">AVERAGE(G146,H146)</f>
        <v>2.055</v>
      </c>
      <c r="J146" s="27" t="n">
        <v>30</v>
      </c>
      <c r="K146" s="27" t="n">
        <v>12</v>
      </c>
      <c r="L146" s="27" t="n">
        <v>10</v>
      </c>
      <c r="M146" s="27" t="n">
        <f aca="false">AVERAGE(K146,L146)</f>
        <v>11</v>
      </c>
      <c r="N146" s="29" t="n">
        <f aca="false">3.1416*(M146/2)^2*J146</f>
        <v>2851.002</v>
      </c>
      <c r="O146" s="29" t="n">
        <f aca="false">(1/3)*3.1416*F146*100*(I146/10)^2</f>
        <v>1.3709290518</v>
      </c>
      <c r="P146" s="29" t="n">
        <f aca="false">N146/1000</f>
        <v>2.851002</v>
      </c>
      <c r="Q146" s="28" t="n">
        <f aca="false">O146/1000</f>
        <v>0.0013709290518</v>
      </c>
      <c r="R146" s="28" t="n">
        <f aca="false">SUM(Q143:Q146)</f>
        <v>0.1355843792842</v>
      </c>
      <c r="S146" s="29" t="n">
        <f aca="false">3.1416*(M146/2)^2</f>
        <v>95.0334</v>
      </c>
      <c r="T146" s="32" t="n">
        <f aca="false">SUM(S143:S146)</f>
        <v>2280.0162</v>
      </c>
      <c r="U146" s="28" t="n">
        <f aca="false">V146*100</f>
        <v>0.24769194863776</v>
      </c>
      <c r="V146" s="33" t="n">
        <f aca="false">T146/T213</f>
        <v>0.0024769194863776</v>
      </c>
      <c r="W146" s="27"/>
      <c r="X146" s="30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</row>
    <row r="147" s="23" customFormat="true" ht="15" hidden="false" customHeight="false" outlineLevel="0" collapsed="false">
      <c r="A147" s="16" t="s">
        <v>51</v>
      </c>
      <c r="B147" s="17" t="n">
        <v>7</v>
      </c>
      <c r="C147" s="17" t="n">
        <v>156</v>
      </c>
      <c r="D147" s="17" t="s">
        <v>28</v>
      </c>
      <c r="E147" s="17" t="n">
        <v>1</v>
      </c>
      <c r="F147" s="18" t="n">
        <v>1.53</v>
      </c>
      <c r="G147" s="17" t="n">
        <v>3.55</v>
      </c>
      <c r="H147" s="17" t="n">
        <v>3.6</v>
      </c>
      <c r="I147" s="17" t="n">
        <f aca="false">AVERAGE(G147,H147)</f>
        <v>3.575</v>
      </c>
      <c r="J147" s="17" t="n">
        <v>21</v>
      </c>
      <c r="K147" s="17" t="n">
        <v>12</v>
      </c>
      <c r="L147" s="17" t="n">
        <v>6</v>
      </c>
      <c r="M147" s="17" t="n">
        <f aca="false">AVERAGE(K147,L147)</f>
        <v>9</v>
      </c>
      <c r="N147" s="19" t="n">
        <f aca="false">3.1416*(M147/2)^2*J147</f>
        <v>1335.9654</v>
      </c>
      <c r="O147" s="19" t="n">
        <f aca="false">(1/3)*3.1416*F147*100*(I147/10)^2</f>
        <v>20.477321865</v>
      </c>
      <c r="P147" s="19" t="n">
        <f aca="false">N147/1000</f>
        <v>1.3359654</v>
      </c>
      <c r="Q147" s="18" t="n">
        <f aca="false">O147/1000</f>
        <v>0.020477321865</v>
      </c>
      <c r="R147" s="18"/>
      <c r="S147" s="19" t="n">
        <f aca="false">3.1416*(M147/2)^2</f>
        <v>63.6174</v>
      </c>
      <c r="T147" s="20"/>
      <c r="U147" s="18"/>
      <c r="V147" s="35"/>
      <c r="W147" s="17"/>
      <c r="X147" s="20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</row>
    <row r="148" s="23" customFormat="true" ht="15" hidden="false" customHeight="false" outlineLevel="0" collapsed="false">
      <c r="A148" s="16" t="s">
        <v>51</v>
      </c>
      <c r="B148" s="17" t="n">
        <v>8</v>
      </c>
      <c r="C148" s="17" t="n">
        <v>194</v>
      </c>
      <c r="D148" s="17" t="s">
        <v>28</v>
      </c>
      <c r="E148" s="17" t="s">
        <v>33</v>
      </c>
      <c r="F148" s="18" t="n">
        <v>0.26</v>
      </c>
      <c r="G148" s="17" t="n">
        <v>2.12</v>
      </c>
      <c r="H148" s="17" t="n">
        <v>2.23</v>
      </c>
      <c r="I148" s="17" t="n">
        <f aca="false">AVERAGE(G148,H148)</f>
        <v>2.175</v>
      </c>
      <c r="J148" s="17" t="n">
        <v>15</v>
      </c>
      <c r="K148" s="17" t="n">
        <v>3</v>
      </c>
      <c r="L148" s="17" t="n">
        <v>2.2</v>
      </c>
      <c r="M148" s="17" t="n">
        <f aca="false">AVERAGE(K148,L148)</f>
        <v>2.6</v>
      </c>
      <c r="N148" s="19" t="n">
        <f aca="false">3.1416*(M148/2)^2*J148</f>
        <v>79.63956</v>
      </c>
      <c r="O148" s="19" t="n">
        <f aca="false">(1/3)*3.1416*F148*100*(I148/10)^2</f>
        <v>1.28801673</v>
      </c>
      <c r="P148" s="19" t="n">
        <f aca="false">N148/1000</f>
        <v>0.07963956</v>
      </c>
      <c r="Q148" s="18" t="n">
        <f aca="false">O148/1000</f>
        <v>0.00128801673</v>
      </c>
      <c r="R148" s="18"/>
      <c r="S148" s="19" t="n">
        <f aca="false">3.1416*(M148/2)^2</f>
        <v>5.309304</v>
      </c>
      <c r="T148" s="20"/>
      <c r="U148" s="18"/>
      <c r="V148" s="35"/>
      <c r="W148" s="17"/>
      <c r="X148" s="20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</row>
    <row r="149" s="23" customFormat="true" ht="15" hidden="false" customHeight="false" outlineLevel="0" collapsed="false">
      <c r="A149" s="16" t="s">
        <v>51</v>
      </c>
      <c r="B149" s="17" t="n">
        <v>9</v>
      </c>
      <c r="C149" s="17" t="n">
        <v>195</v>
      </c>
      <c r="D149" s="17" t="s">
        <v>28</v>
      </c>
      <c r="E149" s="17" t="s">
        <v>33</v>
      </c>
      <c r="F149" s="18" t="n">
        <v>0.53</v>
      </c>
      <c r="G149" s="17" t="n">
        <v>2.58</v>
      </c>
      <c r="H149" s="17" t="n">
        <v>2.51</v>
      </c>
      <c r="I149" s="17" t="n">
        <f aca="false">AVERAGE(G149,H149)</f>
        <v>2.545</v>
      </c>
      <c r="J149" s="17" t="n">
        <v>27</v>
      </c>
      <c r="K149" s="17" t="n">
        <v>4</v>
      </c>
      <c r="L149" s="17" t="n">
        <v>5</v>
      </c>
      <c r="M149" s="17" t="n">
        <f aca="false">AVERAGE(K149,L149)</f>
        <v>4.5</v>
      </c>
      <c r="N149" s="19" t="n">
        <f aca="false">3.1416*(M149/2)^2*J149</f>
        <v>429.41745</v>
      </c>
      <c r="O149" s="19" t="n">
        <f aca="false">(1/3)*3.1416*F149*100*(I149/10)^2</f>
        <v>3.5948525074</v>
      </c>
      <c r="P149" s="19" t="n">
        <f aca="false">N149/1000</f>
        <v>0.42941745</v>
      </c>
      <c r="Q149" s="18" t="n">
        <f aca="false">O149/1000</f>
        <v>0.0035948525074</v>
      </c>
      <c r="R149" s="18"/>
      <c r="S149" s="19" t="n">
        <f aca="false">3.1416*(M149/2)^2</f>
        <v>15.90435</v>
      </c>
      <c r="T149" s="20"/>
      <c r="U149" s="18"/>
      <c r="V149" s="35"/>
      <c r="W149" s="17"/>
      <c r="X149" s="20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</row>
    <row r="150" s="23" customFormat="true" ht="15" hidden="false" customHeight="false" outlineLevel="0" collapsed="false">
      <c r="A150" s="16" t="s">
        <v>51</v>
      </c>
      <c r="B150" s="17" t="n">
        <v>4</v>
      </c>
      <c r="C150" s="17" t="n">
        <v>199</v>
      </c>
      <c r="D150" s="17" t="s">
        <v>28</v>
      </c>
      <c r="E150" s="17" t="s">
        <v>33</v>
      </c>
      <c r="F150" s="18" t="n">
        <v>1.56</v>
      </c>
      <c r="G150" s="17" t="n">
        <v>3.82</v>
      </c>
      <c r="H150" s="17" t="n">
        <v>3.96</v>
      </c>
      <c r="I150" s="17" t="n">
        <f aca="false">AVERAGE(G150,H150)</f>
        <v>3.89</v>
      </c>
      <c r="J150" s="17" t="n">
        <v>42</v>
      </c>
      <c r="K150" s="17" t="n">
        <v>7</v>
      </c>
      <c r="L150" s="17" t="n">
        <v>6</v>
      </c>
      <c r="M150" s="17" t="n">
        <f aca="false">AVERAGE(K150,L150)</f>
        <v>6.5</v>
      </c>
      <c r="N150" s="19" t="n">
        <f aca="false">3.1416*(M150/2)^2*J150</f>
        <v>1393.6923</v>
      </c>
      <c r="O150" s="19" t="n">
        <f aca="false">(1/3)*3.1416*F150*100*(I150/10)^2</f>
        <v>24.7202827872</v>
      </c>
      <c r="P150" s="19" t="n">
        <f aca="false">N150/1000</f>
        <v>1.3936923</v>
      </c>
      <c r="Q150" s="18" t="n">
        <f aca="false">O150/1000</f>
        <v>0.0247202827872</v>
      </c>
      <c r="R150" s="18"/>
      <c r="S150" s="19" t="n">
        <f aca="false">3.1416*(M150/2)^2</f>
        <v>33.18315</v>
      </c>
      <c r="T150" s="20"/>
      <c r="U150" s="18"/>
      <c r="V150" s="35"/>
      <c r="W150" s="17"/>
      <c r="X150" s="20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</row>
    <row r="151" s="23" customFormat="true" ht="15" hidden="false" customHeight="false" outlineLevel="0" collapsed="false">
      <c r="A151" s="16" t="s">
        <v>51</v>
      </c>
      <c r="B151" s="17" t="n">
        <v>3</v>
      </c>
      <c r="C151" s="17" t="n">
        <v>203</v>
      </c>
      <c r="D151" s="17" t="s">
        <v>28</v>
      </c>
      <c r="E151" s="17" t="n">
        <v>0</v>
      </c>
      <c r="F151" s="18" t="n">
        <v>0.37</v>
      </c>
      <c r="G151" s="17" t="n">
        <v>2.75</v>
      </c>
      <c r="H151" s="17" t="n">
        <v>2.71</v>
      </c>
      <c r="I151" s="17" t="n">
        <f aca="false">AVERAGE(G151,H151)</f>
        <v>2.73</v>
      </c>
      <c r="J151" s="17" t="n">
        <v>21</v>
      </c>
      <c r="K151" s="17" t="n">
        <v>12</v>
      </c>
      <c r="L151" s="17" t="n">
        <v>9</v>
      </c>
      <c r="M151" s="17" t="n">
        <f aca="false">AVERAGE(K151,L151)</f>
        <v>10.5</v>
      </c>
      <c r="N151" s="19" t="n">
        <f aca="false">3.1416*(M151/2)^2*J151</f>
        <v>1818.39735</v>
      </c>
      <c r="O151" s="19" t="n">
        <f aca="false">(1/3)*3.1416*F151*100*(I151/10)^2</f>
        <v>2.8877304456</v>
      </c>
      <c r="P151" s="19" t="n">
        <f aca="false">N151/1000</f>
        <v>1.81839735</v>
      </c>
      <c r="Q151" s="18" t="n">
        <f aca="false">O151/1000</f>
        <v>0.0028877304456</v>
      </c>
      <c r="R151" s="18"/>
      <c r="S151" s="19" t="n">
        <f aca="false">3.1416*(M151/2)^2</f>
        <v>86.59035</v>
      </c>
      <c r="T151" s="20"/>
      <c r="U151" s="18"/>
      <c r="V151" s="35"/>
      <c r="W151" s="17"/>
      <c r="X151" s="20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</row>
    <row r="152" s="23" customFormat="true" ht="15" hidden="false" customHeight="false" outlineLevel="0" collapsed="false">
      <c r="A152" s="16" t="s">
        <v>51</v>
      </c>
      <c r="B152" s="17" t="n">
        <v>2</v>
      </c>
      <c r="C152" s="17" t="n">
        <v>206</v>
      </c>
      <c r="D152" s="17" t="s">
        <v>28</v>
      </c>
      <c r="E152" s="17" t="n">
        <v>1</v>
      </c>
      <c r="F152" s="18" t="n">
        <v>0.63</v>
      </c>
      <c r="G152" s="17" t="n">
        <v>2.75</v>
      </c>
      <c r="H152" s="17" t="n">
        <v>2.71</v>
      </c>
      <c r="I152" s="17" t="n">
        <f aca="false">AVERAGE(G152,H152)</f>
        <v>2.73</v>
      </c>
      <c r="J152" s="17" t="n">
        <v>54</v>
      </c>
      <c r="K152" s="17" t="n">
        <v>6</v>
      </c>
      <c r="L152" s="17" t="n">
        <v>7</v>
      </c>
      <c r="M152" s="17" t="n">
        <f aca="false">AVERAGE(K152,L152)</f>
        <v>6.5</v>
      </c>
      <c r="N152" s="19" t="n">
        <f aca="false">3.1416*(M152/2)^2*J152</f>
        <v>1791.8901</v>
      </c>
      <c r="O152" s="19" t="n">
        <f aca="false">(1/3)*3.1416*F152*100*(I152/10)^2</f>
        <v>4.9169464344</v>
      </c>
      <c r="P152" s="19" t="n">
        <f aca="false">N152/1000</f>
        <v>1.7918901</v>
      </c>
      <c r="Q152" s="18" t="n">
        <f aca="false">O152/1000</f>
        <v>0.0049169464344</v>
      </c>
      <c r="R152" s="18" t="n">
        <f aca="false">SUM(Q147:Q152)</f>
        <v>0.0578851507696</v>
      </c>
      <c r="S152" s="19" t="n">
        <f aca="false">3.1416*(M152/2)^2</f>
        <v>33.18315</v>
      </c>
      <c r="T152" s="25" t="n">
        <f aca="false">SUM(S147:S152)</f>
        <v>237.787704</v>
      </c>
      <c r="U152" s="18" t="n">
        <f aca="false">V152*100</f>
        <v>0.0258323163519008</v>
      </c>
      <c r="V152" s="35" t="n">
        <f aca="false">T152/T213</f>
        <v>0.000258323163519008</v>
      </c>
      <c r="W152" s="17"/>
      <c r="X152" s="20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</row>
    <row r="153" s="15" customFormat="true" ht="15" hidden="false" customHeight="false" outlineLevel="0" collapsed="false">
      <c r="A153" s="26" t="s">
        <v>52</v>
      </c>
      <c r="B153" s="27" t="n">
        <v>3</v>
      </c>
      <c r="C153" s="27" t="n">
        <v>96</v>
      </c>
      <c r="D153" s="27" t="s">
        <v>23</v>
      </c>
      <c r="E153" s="27" t="s">
        <v>33</v>
      </c>
      <c r="F153" s="28" t="n">
        <v>0.66</v>
      </c>
      <c r="G153" s="27" t="n">
        <v>6.15</v>
      </c>
      <c r="H153" s="27" t="n">
        <v>6.09</v>
      </c>
      <c r="I153" s="27" t="n">
        <f aca="false">AVERAGE(G153,H153)</f>
        <v>6.12</v>
      </c>
      <c r="J153" s="27" t="n">
        <v>53</v>
      </c>
      <c r="K153" s="27" t="n">
        <v>7</v>
      </c>
      <c r="L153" s="27" t="n">
        <v>7</v>
      </c>
      <c r="M153" s="27" t="n">
        <f aca="false">AVERAGE(K153,L153)</f>
        <v>7</v>
      </c>
      <c r="N153" s="29" t="n">
        <f aca="false">3.1416*(M153/2)^2*J153</f>
        <v>2039.6838</v>
      </c>
      <c r="O153" s="29" t="n">
        <f aca="false">(1/3)*3.1416*F153*100*(I153/10)^2</f>
        <v>25.8866834688</v>
      </c>
      <c r="P153" s="29" t="n">
        <f aca="false">N153/1000</f>
        <v>2.0396838</v>
      </c>
      <c r="Q153" s="28" t="n">
        <f aca="false">O153/1000</f>
        <v>0.0258866834688</v>
      </c>
      <c r="R153" s="28"/>
      <c r="S153" s="29" t="n">
        <f aca="false">3.1416*(M153/2)^2</f>
        <v>38.4846</v>
      </c>
      <c r="T153" s="30"/>
      <c r="U153" s="28"/>
      <c r="V153" s="33"/>
      <c r="W153" s="27"/>
      <c r="X153" s="30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</row>
    <row r="154" s="15" customFormat="true" ht="15" hidden="false" customHeight="false" outlineLevel="0" collapsed="false">
      <c r="A154" s="47" t="s">
        <v>52</v>
      </c>
      <c r="B154" s="27" t="n">
        <v>2</v>
      </c>
      <c r="C154" s="27" t="n">
        <v>102</v>
      </c>
      <c r="D154" s="27" t="s">
        <v>23</v>
      </c>
      <c r="E154" s="27" t="n">
        <v>1</v>
      </c>
      <c r="F154" s="40" t="n">
        <v>0.75</v>
      </c>
      <c r="G154" s="27" t="n">
        <v>6.26</v>
      </c>
      <c r="H154" s="27" t="n">
        <v>5.7</v>
      </c>
      <c r="I154" s="27" t="n">
        <f aca="false">AVERAGE(G154,H154)</f>
        <v>5.98</v>
      </c>
      <c r="J154" s="27" t="n">
        <v>58</v>
      </c>
      <c r="K154" s="27" t="n">
        <v>20</v>
      </c>
      <c r="L154" s="27" t="n">
        <v>44</v>
      </c>
      <c r="M154" s="27" t="n">
        <f aca="false">AVERAGE(K154,L154)</f>
        <v>32</v>
      </c>
      <c r="N154" s="29" t="n">
        <f aca="false">3.1416*(M154/2)^2*J154</f>
        <v>46646.4768</v>
      </c>
      <c r="O154" s="29" t="n">
        <f aca="false">(1/3)*3.1416*F154*100*(I154/10)^2</f>
        <v>28.08621816</v>
      </c>
      <c r="P154" s="29" t="n">
        <f aca="false">N154/1000</f>
        <v>46.6464768</v>
      </c>
      <c r="Q154" s="28" t="n">
        <f aca="false">O154/1000</f>
        <v>0.02808621816</v>
      </c>
      <c r="R154" s="28" t="n">
        <f aca="false">SUM(Q148:Q154)</f>
        <v>0.0913807305334</v>
      </c>
      <c r="S154" s="29" t="n">
        <f aca="false">3.1416*(M154/2)^2</f>
        <v>804.2496</v>
      </c>
      <c r="T154" s="32" t="n">
        <f aca="false">SUM(S148:S154)</f>
        <v>1016.904504</v>
      </c>
      <c r="U154" s="28" t="e">
        <f aca="false">V154*100</f>
        <v>#DIV/0!</v>
      </c>
      <c r="V154" s="33" t="e">
        <f aca="false">T154/T208</f>
        <v>#DIV/0!</v>
      </c>
      <c r="W154" s="27"/>
      <c r="X154" s="30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</row>
    <row r="155" s="15" customFormat="true" ht="15" hidden="false" customHeight="false" outlineLevel="0" collapsed="false">
      <c r="A155" s="26" t="s">
        <v>52</v>
      </c>
      <c r="B155" s="27" t="n">
        <v>5</v>
      </c>
      <c r="C155" s="27" t="n">
        <v>109</v>
      </c>
      <c r="D155" s="27" t="s">
        <v>23</v>
      </c>
      <c r="E155" s="27" t="n">
        <v>1</v>
      </c>
      <c r="F155" s="28" t="n">
        <v>0.6</v>
      </c>
      <c r="G155" s="27" t="n">
        <v>6.21</v>
      </c>
      <c r="H155" s="27" t="n">
        <v>6.24</v>
      </c>
      <c r="I155" s="27" t="n">
        <f aca="false">AVERAGE(G155,H155)</f>
        <v>6.225</v>
      </c>
      <c r="J155" s="27" t="n">
        <v>46</v>
      </c>
      <c r="K155" s="27" t="n">
        <v>12</v>
      </c>
      <c r="L155" s="27" t="n">
        <v>7</v>
      </c>
      <c r="M155" s="27" t="n">
        <f aca="false">AVERAGE(K155,L155)</f>
        <v>9.5</v>
      </c>
      <c r="N155" s="29" t="n">
        <f aca="false">3.1416*(M155/2)^2*J155</f>
        <v>3260.5881</v>
      </c>
      <c r="O155" s="29" t="n">
        <f aca="false">(1/3)*3.1416*F155*100*(I155/10)^2</f>
        <v>24.3477927</v>
      </c>
      <c r="P155" s="29" t="n">
        <f aca="false">N155/1000</f>
        <v>3.2605881</v>
      </c>
      <c r="Q155" s="28" t="n">
        <f aca="false">O155/1000</f>
        <v>0.0243477927</v>
      </c>
      <c r="R155" s="28"/>
      <c r="S155" s="29" t="n">
        <f aca="false">3.1416*(M155/2)^2</f>
        <v>70.88235</v>
      </c>
      <c r="T155" s="30"/>
      <c r="U155" s="28"/>
      <c r="V155" s="33"/>
      <c r="W155" s="27"/>
      <c r="X155" s="30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</row>
    <row r="156" s="15" customFormat="true" ht="15" hidden="false" customHeight="false" outlineLevel="0" collapsed="false">
      <c r="A156" s="26" t="s">
        <v>52</v>
      </c>
      <c r="B156" s="27" t="n">
        <v>4</v>
      </c>
      <c r="C156" s="27" t="n">
        <v>110</v>
      </c>
      <c r="D156" s="27" t="s">
        <v>23</v>
      </c>
      <c r="E156" s="27" t="n">
        <v>1</v>
      </c>
      <c r="F156" s="28" t="n">
        <v>1.1</v>
      </c>
      <c r="G156" s="27" t="n">
        <v>7.51</v>
      </c>
      <c r="H156" s="27" t="n">
        <v>7.39</v>
      </c>
      <c r="I156" s="27" t="n">
        <f aca="false">AVERAGE(G156,H156)</f>
        <v>7.45</v>
      </c>
      <c r="J156" s="27" t="n">
        <v>98</v>
      </c>
      <c r="K156" s="27" t="n">
        <v>10</v>
      </c>
      <c r="L156" s="27" t="n">
        <v>7</v>
      </c>
      <c r="M156" s="27" t="n">
        <f aca="false">AVERAGE(K156,L156)</f>
        <v>8.5</v>
      </c>
      <c r="N156" s="29" t="n">
        <f aca="false">3.1416*(M156/2)^2*J156</f>
        <v>5561.0247</v>
      </c>
      <c r="O156" s="29" t="n">
        <f aca="false">(1/3)*3.1416*F156*100*(I156/10)^2</f>
        <v>63.9344398</v>
      </c>
      <c r="P156" s="29" t="n">
        <f aca="false">N156/1000</f>
        <v>5.5610247</v>
      </c>
      <c r="Q156" s="28" t="n">
        <f aca="false">O156/1000</f>
        <v>0.0639344398</v>
      </c>
      <c r="R156" s="28"/>
      <c r="S156" s="29" t="n">
        <f aca="false">3.1416*(M156/2)^2</f>
        <v>56.74515</v>
      </c>
      <c r="T156" s="30"/>
      <c r="U156" s="28"/>
      <c r="V156" s="33"/>
      <c r="W156" s="27"/>
      <c r="X156" s="30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</row>
    <row r="157" s="15" customFormat="true" ht="15" hidden="false" customHeight="false" outlineLevel="0" collapsed="false">
      <c r="A157" s="26" t="s">
        <v>52</v>
      </c>
      <c r="B157" s="27" t="n">
        <v>1</v>
      </c>
      <c r="C157" s="27" t="n">
        <v>119</v>
      </c>
      <c r="D157" s="27" t="s">
        <v>23</v>
      </c>
      <c r="E157" s="27" t="s">
        <v>33</v>
      </c>
      <c r="F157" s="28" t="n">
        <v>0.67</v>
      </c>
      <c r="G157" s="27" t="n">
        <v>2.88</v>
      </c>
      <c r="H157" s="27" t="n">
        <v>2.94</v>
      </c>
      <c r="I157" s="27" t="n">
        <f aca="false">AVERAGE(G157,H157)</f>
        <v>2.91</v>
      </c>
      <c r="J157" s="27" t="n">
        <v>53</v>
      </c>
      <c r="K157" s="27" t="n">
        <v>22</v>
      </c>
      <c r="L157" s="27" t="n">
        <v>27</v>
      </c>
      <c r="M157" s="27" t="n">
        <f aca="false">AVERAGE(K157,L157)</f>
        <v>24.5</v>
      </c>
      <c r="N157" s="29" t="n">
        <f aca="false">3.1416*(M157/2)^2*J157</f>
        <v>24986.12655</v>
      </c>
      <c r="O157" s="29" t="n">
        <f aca="false">(1/3)*3.1416*F157*100*(I157/10)^2</f>
        <v>5.9414221944</v>
      </c>
      <c r="P157" s="29" t="n">
        <f aca="false">N157/1000</f>
        <v>24.98612655</v>
      </c>
      <c r="Q157" s="28" t="n">
        <f aca="false">O157/1000</f>
        <v>0.0059414221944</v>
      </c>
      <c r="R157" s="28"/>
      <c r="S157" s="29" t="n">
        <f aca="false">3.1416*(M157/2)^2</f>
        <v>471.43635</v>
      </c>
      <c r="T157" s="30"/>
      <c r="U157" s="28"/>
      <c r="V157" s="33"/>
      <c r="W157" s="27"/>
      <c r="X157" s="30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</row>
    <row r="158" s="15" customFormat="true" ht="15" hidden="false" customHeight="false" outlineLevel="0" collapsed="false">
      <c r="A158" s="47" t="s">
        <v>52</v>
      </c>
      <c r="B158" s="27"/>
      <c r="C158" s="27" t="n">
        <v>150</v>
      </c>
      <c r="D158" s="27" t="s">
        <v>23</v>
      </c>
      <c r="E158" s="27" t="n">
        <v>0</v>
      </c>
      <c r="F158" s="28" t="n">
        <v>1.88</v>
      </c>
      <c r="G158" s="27" t="n">
        <v>12.11</v>
      </c>
      <c r="H158" s="27" t="n">
        <v>12.23</v>
      </c>
      <c r="I158" s="27" t="n">
        <f aca="false">AVERAGE(G158,H158)</f>
        <v>12.17</v>
      </c>
      <c r="J158" s="27" t="n">
        <v>171</v>
      </c>
      <c r="K158" s="39" t="n">
        <v>220</v>
      </c>
      <c r="L158" s="27" t="n">
        <v>110</v>
      </c>
      <c r="M158" s="27" t="n">
        <f aca="false">AVERAGE(K158,L158)</f>
        <v>165</v>
      </c>
      <c r="N158" s="29" t="n">
        <f aca="false">3.1416*(M158/2)^2*J158</f>
        <v>3656410.065</v>
      </c>
      <c r="O158" s="29" t="n">
        <f aca="false">(1/3)*3.1416*F158*100*(I158/10)^2</f>
        <v>291.5873233504</v>
      </c>
      <c r="P158" s="29" t="n">
        <f aca="false">N158/1000</f>
        <v>3656.410065</v>
      </c>
      <c r="Q158" s="28" t="n">
        <f aca="false">O158/1000</f>
        <v>0.2915873233504</v>
      </c>
      <c r="R158" s="28"/>
      <c r="S158" s="29" t="n">
        <f aca="false">3.1416*(M158/2)^2</f>
        <v>21382.515</v>
      </c>
      <c r="T158" s="30"/>
      <c r="U158" s="28"/>
      <c r="V158" s="33"/>
      <c r="W158" s="27"/>
      <c r="X158" s="30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</row>
    <row r="159" s="15" customFormat="true" ht="15" hidden="false" customHeight="false" outlineLevel="0" collapsed="false">
      <c r="A159" s="26" t="s">
        <v>52</v>
      </c>
      <c r="B159" s="27" t="n">
        <v>2</v>
      </c>
      <c r="C159" s="27" t="n">
        <v>162</v>
      </c>
      <c r="D159" s="27" t="s">
        <v>23</v>
      </c>
      <c r="E159" s="27" t="n">
        <v>1</v>
      </c>
      <c r="F159" s="28" t="n">
        <v>0.69</v>
      </c>
      <c r="G159" s="27" t="n">
        <v>3.01</v>
      </c>
      <c r="H159" s="27" t="n">
        <v>2.87</v>
      </c>
      <c r="I159" s="27" t="n">
        <f aca="false">AVERAGE(G159,H159)</f>
        <v>2.94</v>
      </c>
      <c r="J159" s="41"/>
      <c r="K159" s="41"/>
      <c r="L159" s="41"/>
      <c r="M159" s="41"/>
      <c r="N159" s="29" t="n">
        <f aca="false">3.1416*(M159/2)^2*J159</f>
        <v>0</v>
      </c>
      <c r="O159" s="29" t="n">
        <f aca="false">(1/3)*3.1416*F159*100*(I159/10)^2</f>
        <v>6.2455887648</v>
      </c>
      <c r="P159" s="29" t="n">
        <f aca="false">N159/1000</f>
        <v>0</v>
      </c>
      <c r="Q159" s="28" t="n">
        <f aca="false">O159/1000</f>
        <v>0.0062455887648</v>
      </c>
      <c r="R159" s="28"/>
      <c r="S159" s="29" t="n">
        <f aca="false">3.1416*(M159/2)^2</f>
        <v>0</v>
      </c>
      <c r="T159" s="30"/>
      <c r="U159" s="28"/>
      <c r="V159" s="33"/>
      <c r="W159" s="27"/>
      <c r="X159" s="30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</row>
    <row r="160" s="23" customFormat="true" ht="15" hidden="false" customHeight="false" outlineLevel="0" collapsed="false">
      <c r="A160" s="16" t="s">
        <v>53</v>
      </c>
      <c r="B160" s="17" t="n">
        <v>5</v>
      </c>
      <c r="C160" s="17" t="n">
        <v>125</v>
      </c>
      <c r="D160" s="17" t="s">
        <v>23</v>
      </c>
      <c r="E160" s="17" t="n">
        <v>1</v>
      </c>
      <c r="F160" s="18" t="n">
        <v>2.75</v>
      </c>
      <c r="G160" s="17" t="n">
        <v>58.9</v>
      </c>
      <c r="H160" s="17" t="n">
        <v>60.02</v>
      </c>
      <c r="I160" s="17" t="n">
        <f aca="false">AVERAGE(G160,H160)</f>
        <v>59.46</v>
      </c>
      <c r="J160" s="17" t="n">
        <v>254</v>
      </c>
      <c r="K160" s="17" t="n">
        <v>123</v>
      </c>
      <c r="L160" s="17" t="n">
        <v>91</v>
      </c>
      <c r="M160" s="17" t="n">
        <f aca="false">AVERAGE(K160,L160)</f>
        <v>107</v>
      </c>
      <c r="N160" s="19" t="n">
        <f aca="false">3.1416*(M160/2)^2*J160</f>
        <v>2283979.3284</v>
      </c>
      <c r="O160" s="19" t="n">
        <f aca="false">(1/3)*3.1416*F160*100*(I160/10)^2</f>
        <v>10181.50870968</v>
      </c>
      <c r="P160" s="19" t="n">
        <f aca="false">N160/1000</f>
        <v>2283.9793284</v>
      </c>
      <c r="Q160" s="18" t="n">
        <f aca="false">O160/1000</f>
        <v>10.18150870968</v>
      </c>
      <c r="R160" s="18"/>
      <c r="S160" s="19" t="n">
        <f aca="false">3.1416*(M160/2)^2</f>
        <v>8992.0446</v>
      </c>
      <c r="T160" s="20"/>
      <c r="U160" s="18"/>
      <c r="V160" s="35"/>
      <c r="W160" s="17"/>
      <c r="X160" s="20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</row>
    <row r="161" s="23" customFormat="true" ht="15" hidden="false" customHeight="false" outlineLevel="0" collapsed="false">
      <c r="A161" s="16" t="s">
        <v>53</v>
      </c>
      <c r="B161" s="17" t="n">
        <v>3</v>
      </c>
      <c r="C161" s="17" t="n">
        <v>151</v>
      </c>
      <c r="D161" s="17" t="s">
        <v>23</v>
      </c>
      <c r="E161" s="17" t="n">
        <v>1</v>
      </c>
      <c r="F161" s="18" t="n">
        <v>2.58</v>
      </c>
      <c r="G161" s="17" t="n">
        <v>56.31</v>
      </c>
      <c r="H161" s="17" t="n">
        <v>57.2</v>
      </c>
      <c r="I161" s="17" t="n">
        <f aca="false">AVERAGE(G161,H161)</f>
        <v>56.755</v>
      </c>
      <c r="J161" s="17" t="n">
        <v>252</v>
      </c>
      <c r="K161" s="17" t="n">
        <v>200</v>
      </c>
      <c r="L161" s="17" t="n">
        <v>260</v>
      </c>
      <c r="M161" s="17" t="n">
        <f aca="false">AVERAGE(K161,L161)</f>
        <v>230</v>
      </c>
      <c r="N161" s="19" t="n">
        <f aca="false">3.1416*(M161/2)^2*J161</f>
        <v>10470010.32</v>
      </c>
      <c r="O161" s="19" t="n">
        <f aca="false">(1/3)*3.1416*F161*100*(I161/10)^2</f>
        <v>8702.7717944244</v>
      </c>
      <c r="P161" s="19" t="n">
        <f aca="false">N161/1000</f>
        <v>10470.01032</v>
      </c>
      <c r="Q161" s="18" t="n">
        <f aca="false">O161/1000</f>
        <v>8.7027717944244</v>
      </c>
      <c r="R161" s="18"/>
      <c r="S161" s="19" t="n">
        <f aca="false">3.1416*(M161/2)^2</f>
        <v>41547.66</v>
      </c>
      <c r="T161" s="20"/>
      <c r="U161" s="18"/>
      <c r="V161" s="35"/>
      <c r="W161" s="17"/>
      <c r="X161" s="20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</row>
    <row r="162" s="23" customFormat="true" ht="15" hidden="false" customHeight="false" outlineLevel="0" collapsed="false">
      <c r="A162" s="16" t="s">
        <v>53</v>
      </c>
      <c r="B162" s="17" t="n">
        <v>2</v>
      </c>
      <c r="C162" s="17" t="n">
        <v>173</v>
      </c>
      <c r="D162" s="17" t="s">
        <v>23</v>
      </c>
      <c r="E162" s="17" t="n">
        <v>1</v>
      </c>
      <c r="F162" s="18" t="n">
        <v>2.1</v>
      </c>
      <c r="G162" s="17" t="n">
        <v>55.44</v>
      </c>
      <c r="H162" s="17" t="n">
        <v>51.12</v>
      </c>
      <c r="I162" s="17" t="n">
        <f aca="false">AVERAGE(G162,H162)</f>
        <v>53.28</v>
      </c>
      <c r="J162" s="17" t="n">
        <v>212</v>
      </c>
      <c r="K162" s="17" t="n">
        <v>229</v>
      </c>
      <c r="L162" s="17" t="n">
        <v>130</v>
      </c>
      <c r="M162" s="17" t="n">
        <f aca="false">AVERAGE(K162,L162)</f>
        <v>179.5</v>
      </c>
      <c r="N162" s="19" t="n">
        <f aca="false">3.1416*(M162/2)^2*J162</f>
        <v>5364826.2822</v>
      </c>
      <c r="O162" s="19" t="n">
        <f aca="false">(1/3)*3.1416*F162*100*(I162/10)^2</f>
        <v>6242.770372608</v>
      </c>
      <c r="P162" s="19" t="n">
        <f aca="false">N162/1000</f>
        <v>5364.8262822</v>
      </c>
      <c r="Q162" s="18" t="n">
        <f aca="false">O162/1000</f>
        <v>6.242770372608</v>
      </c>
      <c r="R162" s="18"/>
      <c r="S162" s="19" t="n">
        <f aca="false">3.1416*(M162/2)^2</f>
        <v>25305.78435</v>
      </c>
      <c r="T162" s="20"/>
      <c r="U162" s="18"/>
      <c r="V162" s="35"/>
      <c r="W162" s="17"/>
      <c r="X162" s="20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</row>
    <row r="163" s="23" customFormat="true" ht="15" hidden="false" customHeight="false" outlineLevel="0" collapsed="false">
      <c r="A163" s="16" t="s">
        <v>53</v>
      </c>
      <c r="B163" s="17" t="n">
        <v>1</v>
      </c>
      <c r="C163" s="17" t="n">
        <v>200</v>
      </c>
      <c r="D163" s="17" t="s">
        <v>23</v>
      </c>
      <c r="E163" s="17" t="n">
        <v>1</v>
      </c>
      <c r="F163" s="18" t="n">
        <v>2.5</v>
      </c>
      <c r="G163" s="17" t="n">
        <v>57.6</v>
      </c>
      <c r="H163" s="17" t="n">
        <v>52.89</v>
      </c>
      <c r="I163" s="17" t="n">
        <f aca="false">AVERAGE(G163,H163)</f>
        <v>55.245</v>
      </c>
      <c r="J163" s="17" t="n">
        <v>284</v>
      </c>
      <c r="K163" s="17" t="n">
        <v>170</v>
      </c>
      <c r="L163" s="17" t="n">
        <v>110</v>
      </c>
      <c r="M163" s="17" t="n">
        <f aca="false">AVERAGE(K163,L163)</f>
        <v>140</v>
      </c>
      <c r="N163" s="19" t="n">
        <f aca="false">3.1416*(M163/2)^2*J163</f>
        <v>4371850.56</v>
      </c>
      <c r="O163" s="19" t="n">
        <f aca="false">(1/3)*3.1416*F163*100*(I163/10)^2</f>
        <v>7990.16224545</v>
      </c>
      <c r="P163" s="19" t="n">
        <f aca="false">N163/1000</f>
        <v>4371.85056</v>
      </c>
      <c r="Q163" s="18" t="n">
        <f aca="false">O163/1000</f>
        <v>7.99016224545</v>
      </c>
      <c r="R163" s="18" t="n">
        <f aca="false">SUM(Q160:Q163)</f>
        <v>33.1172131221624</v>
      </c>
      <c r="S163" s="19" t="n">
        <f aca="false">3.1416*(M163/2)^2</f>
        <v>15393.84</v>
      </c>
      <c r="T163" s="25" t="n">
        <f aca="false">SUM(S160:S163)</f>
        <v>91239.32895</v>
      </c>
      <c r="U163" s="18" t="n">
        <f aca="false">V163*100</f>
        <v>9.91188009103929</v>
      </c>
      <c r="V163" s="35" t="n">
        <f aca="false">T163/T213</f>
        <v>0.0991188009103929</v>
      </c>
      <c r="W163" s="17"/>
      <c r="X163" s="20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</row>
    <row r="164" s="15" customFormat="true" ht="15" hidden="false" customHeight="false" outlineLevel="0" collapsed="false">
      <c r="A164" s="26" t="s">
        <v>54</v>
      </c>
      <c r="B164" s="27" t="n">
        <v>5</v>
      </c>
      <c r="C164" s="27" t="n">
        <v>48</v>
      </c>
      <c r="D164" s="27" t="s">
        <v>23</v>
      </c>
      <c r="E164" s="27" t="n">
        <v>1</v>
      </c>
      <c r="F164" s="28" t="n">
        <v>0.82</v>
      </c>
      <c r="G164" s="27" t="n">
        <v>31.71</v>
      </c>
      <c r="H164" s="27" t="n">
        <v>31.88</v>
      </c>
      <c r="I164" s="27" t="n">
        <f aca="false">AVERAGE(G164,H164)</f>
        <v>31.795</v>
      </c>
      <c r="J164" s="27" t="n">
        <v>40</v>
      </c>
      <c r="K164" s="27" t="n">
        <v>140</v>
      </c>
      <c r="L164" s="27" t="n">
        <v>110</v>
      </c>
      <c r="M164" s="27" t="n">
        <f aca="false">AVERAGE(K164,L164)</f>
        <v>125</v>
      </c>
      <c r="N164" s="29" t="n">
        <f aca="false">3.1416*(M164/2)^2*J164</f>
        <v>490875</v>
      </c>
      <c r="O164" s="29" t="n">
        <f aca="false">(1/3)*3.1416*F164*100*(I164/10)^2</f>
        <v>868.0827865556</v>
      </c>
      <c r="P164" s="29" t="n">
        <f aca="false">N164/1000</f>
        <v>490.875</v>
      </c>
      <c r="Q164" s="28" t="n">
        <f aca="false">O164/1000</f>
        <v>0.8680827865556</v>
      </c>
      <c r="R164" s="28"/>
      <c r="S164" s="29" t="n">
        <f aca="false">3.1416*(M164/2)^2</f>
        <v>12271.875</v>
      </c>
      <c r="T164" s="30"/>
      <c r="U164" s="28"/>
      <c r="V164" s="33"/>
      <c r="W164" s="27"/>
      <c r="X164" s="30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</row>
    <row r="165" s="15" customFormat="true" ht="15" hidden="false" customHeight="false" outlineLevel="0" collapsed="false">
      <c r="A165" s="26" t="s">
        <v>54</v>
      </c>
      <c r="B165" s="27" t="n">
        <v>3</v>
      </c>
      <c r="C165" s="27" t="n">
        <v>50</v>
      </c>
      <c r="D165" s="27" t="s">
        <v>23</v>
      </c>
      <c r="E165" s="27" t="n">
        <v>0</v>
      </c>
      <c r="F165" s="28" t="n">
        <v>1.48</v>
      </c>
      <c r="G165" s="27" t="n">
        <v>24.29</v>
      </c>
      <c r="H165" s="27" t="n">
        <v>24.35</v>
      </c>
      <c r="I165" s="27" t="n">
        <f aca="false">AVERAGE(G165,H165)</f>
        <v>24.32</v>
      </c>
      <c r="J165" s="41"/>
      <c r="K165" s="41"/>
      <c r="L165" s="41"/>
      <c r="M165" s="41"/>
      <c r="N165" s="29" t="n">
        <f aca="false">3.1416*(M165/2)^2*J165</f>
        <v>0</v>
      </c>
      <c r="O165" s="29" t="n">
        <f aca="false">(1/3)*3.1416*F165*100*(I165/10)^2</f>
        <v>916.6815494144</v>
      </c>
      <c r="P165" s="29" t="n">
        <f aca="false">N165/1000</f>
        <v>0</v>
      </c>
      <c r="Q165" s="28" t="n">
        <f aca="false">O165/1000</f>
        <v>0.9166815494144</v>
      </c>
      <c r="R165" s="28"/>
      <c r="S165" s="29" t="n">
        <f aca="false">3.1416*(M165/2)^2</f>
        <v>0</v>
      </c>
      <c r="T165" s="30"/>
      <c r="U165" s="28"/>
      <c r="V165" s="33"/>
      <c r="W165" s="27"/>
      <c r="X165" s="30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</row>
    <row r="166" s="15" customFormat="true" ht="15" hidden="false" customHeight="false" outlineLevel="0" collapsed="false">
      <c r="A166" s="26" t="s">
        <v>54</v>
      </c>
      <c r="B166" s="27" t="n">
        <v>2</v>
      </c>
      <c r="C166" s="27" t="n">
        <v>67</v>
      </c>
      <c r="D166" s="27" t="s">
        <v>23</v>
      </c>
      <c r="E166" s="27" t="n">
        <v>1</v>
      </c>
      <c r="F166" s="28" t="n">
        <v>1.8</v>
      </c>
      <c r="G166" s="27" t="n">
        <v>34.55</v>
      </c>
      <c r="H166" s="27" t="n">
        <v>36.05</v>
      </c>
      <c r="I166" s="27" t="n">
        <f aca="false">AVERAGE(G166,H166)</f>
        <v>35.3</v>
      </c>
      <c r="J166" s="27" t="n">
        <v>82</v>
      </c>
      <c r="K166" s="27" t="n">
        <v>102</v>
      </c>
      <c r="L166" s="27" t="n">
        <v>104</v>
      </c>
      <c r="M166" s="27" t="n">
        <f aca="false">AVERAGE(K166,L166)</f>
        <v>103</v>
      </c>
      <c r="N166" s="29" t="n">
        <f aca="false">3.1416*(M166/2)^2*J166</f>
        <v>683249.3052</v>
      </c>
      <c r="O166" s="29" t="n">
        <f aca="false">(1/3)*3.1416*F166*100*(I166/10)^2</f>
        <v>2348.8298064</v>
      </c>
      <c r="P166" s="29" t="n">
        <f aca="false">N166/1000</f>
        <v>683.2493052</v>
      </c>
      <c r="Q166" s="28" t="n">
        <f aca="false">O166/1000</f>
        <v>2.3488298064</v>
      </c>
      <c r="R166" s="28"/>
      <c r="S166" s="29" t="n">
        <f aca="false">3.1416*(M166/2)^2</f>
        <v>8332.3086</v>
      </c>
      <c r="T166" s="30"/>
      <c r="U166" s="28"/>
      <c r="V166" s="33"/>
      <c r="W166" s="27"/>
      <c r="X166" s="30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</row>
    <row r="167" s="15" customFormat="true" ht="15" hidden="false" customHeight="false" outlineLevel="0" collapsed="false">
      <c r="A167" s="26" t="s">
        <v>54</v>
      </c>
      <c r="B167" s="27" t="n">
        <v>4</v>
      </c>
      <c r="C167" s="27" t="n">
        <v>83</v>
      </c>
      <c r="D167" s="27" t="s">
        <v>23</v>
      </c>
      <c r="E167" s="27" t="n">
        <v>1</v>
      </c>
      <c r="F167" s="28" t="n">
        <v>1.5</v>
      </c>
      <c r="G167" s="27" t="n">
        <v>41.22</v>
      </c>
      <c r="H167" s="27" t="n">
        <v>38.09</v>
      </c>
      <c r="I167" s="27" t="n">
        <f aca="false">AVERAGE(G167,H167)</f>
        <v>39.655</v>
      </c>
      <c r="J167" s="27" t="n">
        <v>89</v>
      </c>
      <c r="K167" s="27" t="n">
        <v>131</v>
      </c>
      <c r="L167" s="27" t="n">
        <v>86</v>
      </c>
      <c r="M167" s="27" t="n">
        <f aca="false">AVERAGE(K167,L167)</f>
        <v>108.5</v>
      </c>
      <c r="N167" s="29" t="n">
        <f aca="false">3.1416*(M167/2)^2*J167</f>
        <v>822887.33835</v>
      </c>
      <c r="O167" s="29" t="n">
        <f aca="false">(1/3)*3.1416*F167*100*(I167/10)^2</f>
        <v>2470.11288447</v>
      </c>
      <c r="P167" s="29" t="n">
        <f aca="false">N167/1000</f>
        <v>822.88733835</v>
      </c>
      <c r="Q167" s="28" t="n">
        <f aca="false">O167/1000</f>
        <v>2.47011288447</v>
      </c>
      <c r="R167" s="28" t="n">
        <f aca="false">SUM(Q164:Q167)</f>
        <v>6.60370702684</v>
      </c>
      <c r="S167" s="29" t="n">
        <f aca="false">3.1416*(M167/2)^2</f>
        <v>9245.92515</v>
      </c>
      <c r="T167" s="32" t="n">
        <f aca="false">SUM(S164:S167)</f>
        <v>29850.10875</v>
      </c>
      <c r="U167" s="28" t="n">
        <f aca="false">V167*100</f>
        <v>3.24279783772437</v>
      </c>
      <c r="V167" s="33" t="n">
        <f aca="false">T167/T213</f>
        <v>0.0324279783772437</v>
      </c>
      <c r="W167" s="27"/>
      <c r="X167" s="30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</row>
    <row r="168" s="23" customFormat="true" ht="15" hidden="false" customHeight="false" outlineLevel="0" collapsed="false">
      <c r="A168" s="16" t="s">
        <v>55</v>
      </c>
      <c r="B168" s="17" t="n">
        <v>3</v>
      </c>
      <c r="C168" s="17" t="n">
        <v>104</v>
      </c>
      <c r="D168" s="17" t="s">
        <v>28</v>
      </c>
      <c r="E168" s="17" t="n">
        <v>1</v>
      </c>
      <c r="F168" s="18" t="n">
        <v>0.68</v>
      </c>
      <c r="G168" s="17" t="n">
        <v>9.69</v>
      </c>
      <c r="H168" s="17" t="n">
        <v>6.1</v>
      </c>
      <c r="I168" s="17" t="n">
        <f aca="false">AVERAGE(G168,H168)</f>
        <v>7.895</v>
      </c>
      <c r="J168" s="17" t="n">
        <v>59</v>
      </c>
      <c r="K168" s="17" t="n">
        <v>19</v>
      </c>
      <c r="L168" s="17" t="n">
        <v>18</v>
      </c>
      <c r="M168" s="17" t="n">
        <f aca="false">AVERAGE(K168,L168)</f>
        <v>18.5</v>
      </c>
      <c r="N168" s="19" t="n">
        <f aca="false">3.1416*(M168/2)^2*J168</f>
        <v>15859.38585</v>
      </c>
      <c r="O168" s="19" t="n">
        <f aca="false">(1/3)*3.1416*F168*100*(I168/10)^2</f>
        <v>44.3856735784</v>
      </c>
      <c r="P168" s="19" t="n">
        <f aca="false">N168/1000</f>
        <v>15.85938585</v>
      </c>
      <c r="Q168" s="18" t="n">
        <f aca="false">O168/1000</f>
        <v>0.0443856735784</v>
      </c>
      <c r="R168" s="18"/>
      <c r="S168" s="19" t="n">
        <f aca="false">3.1416*(M168/2)^2</f>
        <v>268.80315</v>
      </c>
      <c r="T168" s="20"/>
      <c r="U168" s="18"/>
      <c r="V168" s="21"/>
      <c r="W168" s="17"/>
      <c r="X168" s="20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</row>
    <row r="169" s="23" customFormat="true" ht="15" hidden="false" customHeight="false" outlineLevel="0" collapsed="false">
      <c r="A169" s="16" t="s">
        <v>55</v>
      </c>
      <c r="B169" s="17" t="n">
        <v>2</v>
      </c>
      <c r="C169" s="17" t="n">
        <v>126</v>
      </c>
      <c r="D169" s="17" t="s">
        <v>28</v>
      </c>
      <c r="E169" s="17" t="n">
        <v>1</v>
      </c>
      <c r="F169" s="18" t="n">
        <v>0.59</v>
      </c>
      <c r="G169" s="17" t="n">
        <v>3.99</v>
      </c>
      <c r="H169" s="17" t="n">
        <v>4.4</v>
      </c>
      <c r="I169" s="17" t="n">
        <f aca="false">AVERAGE(G169,H169)</f>
        <v>4.195</v>
      </c>
      <c r="J169" s="17" t="n">
        <v>48</v>
      </c>
      <c r="K169" s="17" t="n">
        <v>20</v>
      </c>
      <c r="L169" s="17" t="n">
        <v>10</v>
      </c>
      <c r="M169" s="17" t="n">
        <f aca="false">AVERAGE(K169,L169)</f>
        <v>15</v>
      </c>
      <c r="N169" s="19" t="n">
        <f aca="false">3.1416*(M169/2)^2*J169</f>
        <v>8482.32</v>
      </c>
      <c r="O169" s="19" t="n">
        <f aca="false">(1/3)*3.1416*F169*100*(I169/10)^2</f>
        <v>10.8729045502</v>
      </c>
      <c r="P169" s="19" t="n">
        <f aca="false">N169/1000</f>
        <v>8.48232</v>
      </c>
      <c r="Q169" s="18" t="n">
        <f aca="false">O169/1000</f>
        <v>0.0108729045502</v>
      </c>
      <c r="R169" s="18"/>
      <c r="S169" s="19" t="n">
        <f aca="false">3.1416*(M169/2)^2</f>
        <v>176.715</v>
      </c>
      <c r="T169" s="20"/>
      <c r="U169" s="18"/>
      <c r="V169" s="21"/>
      <c r="W169" s="17"/>
      <c r="X169" s="20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</row>
    <row r="170" s="23" customFormat="true" ht="15" hidden="false" customHeight="false" outlineLevel="0" collapsed="false">
      <c r="A170" s="16" t="s">
        <v>55</v>
      </c>
      <c r="B170" s="17" t="n">
        <v>4</v>
      </c>
      <c r="C170" s="17" t="n">
        <v>146</v>
      </c>
      <c r="D170" s="17" t="s">
        <v>28</v>
      </c>
      <c r="E170" s="17" t="n">
        <v>1</v>
      </c>
      <c r="F170" s="18" t="n">
        <v>0.64</v>
      </c>
      <c r="G170" s="17" t="n">
        <v>4.19</v>
      </c>
      <c r="H170" s="17" t="n">
        <v>4.85</v>
      </c>
      <c r="I170" s="17" t="n">
        <f aca="false">AVERAGE(G170,H170)</f>
        <v>4.52</v>
      </c>
      <c r="J170" s="17" t="n">
        <v>55</v>
      </c>
      <c r="K170" s="38" t="n">
        <v>36</v>
      </c>
      <c r="L170" s="17" t="n">
        <v>16</v>
      </c>
      <c r="M170" s="17" t="n">
        <f aca="false">AVERAGE(K170,L170)</f>
        <v>26</v>
      </c>
      <c r="N170" s="19" t="n">
        <f aca="false">3.1416*(M170/2)^2*J170</f>
        <v>29201.172</v>
      </c>
      <c r="O170" s="19" t="n">
        <f aca="false">(1/3)*3.1416*F170*100*(I170/10)^2</f>
        <v>13.6926175232</v>
      </c>
      <c r="P170" s="19" t="n">
        <f aca="false">N170/1000</f>
        <v>29.201172</v>
      </c>
      <c r="Q170" s="18" t="n">
        <f aca="false">O170/1000</f>
        <v>0.0136926175232</v>
      </c>
      <c r="R170" s="18"/>
      <c r="S170" s="19" t="n">
        <f aca="false">3.1416*(M170/2)^2</f>
        <v>530.9304</v>
      </c>
      <c r="T170" s="20"/>
      <c r="U170" s="18"/>
      <c r="V170" s="21"/>
      <c r="W170" s="17"/>
      <c r="X170" s="20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</row>
    <row r="171" s="23" customFormat="true" ht="15" hidden="false" customHeight="false" outlineLevel="0" collapsed="false">
      <c r="A171" s="16" t="s">
        <v>55</v>
      </c>
      <c r="B171" s="17" t="n">
        <v>1</v>
      </c>
      <c r="C171" s="17" t="n">
        <v>148</v>
      </c>
      <c r="D171" s="17" t="s">
        <v>28</v>
      </c>
      <c r="E171" s="17" t="n">
        <v>1</v>
      </c>
      <c r="F171" s="18" t="n">
        <v>1.44</v>
      </c>
      <c r="G171" s="17" t="n">
        <v>5.88</v>
      </c>
      <c r="H171" s="17" t="n">
        <v>4.43</v>
      </c>
      <c r="I171" s="17" t="n">
        <f aca="false">AVERAGE(G171,H171)</f>
        <v>5.155</v>
      </c>
      <c r="J171" s="17" t="n">
        <v>17</v>
      </c>
      <c r="K171" s="17" t="n">
        <v>21</v>
      </c>
      <c r="L171" s="17" t="n">
        <v>10</v>
      </c>
      <c r="M171" s="17" t="n">
        <f aca="false">AVERAGE(K171,L171)</f>
        <v>15.5</v>
      </c>
      <c r="N171" s="19" t="n">
        <f aca="false">3.1416*(M171/2)^2*J171</f>
        <v>3207.76995</v>
      </c>
      <c r="O171" s="19" t="n">
        <f aca="false">(1/3)*3.1416*F171*100*(I171/10)^2</f>
        <v>40.0727793312</v>
      </c>
      <c r="P171" s="19" t="n">
        <f aca="false">N171/1000</f>
        <v>3.20776995</v>
      </c>
      <c r="Q171" s="18" t="n">
        <f aca="false">O171/1000</f>
        <v>0.0400727793312</v>
      </c>
      <c r="R171" s="18" t="n">
        <f aca="false">SUM(Q168:Q171)</f>
        <v>0.109023974983</v>
      </c>
      <c r="S171" s="19" t="n">
        <f aca="false">3.1416*(M171/2)^2</f>
        <v>188.69235</v>
      </c>
      <c r="T171" s="25" t="n">
        <f aca="false">SUM(S168:S171)</f>
        <v>1165.1409</v>
      </c>
      <c r="U171" s="18" t="n">
        <f aca="false">V171*100</f>
        <v>0.12657630237827</v>
      </c>
      <c r="V171" s="35" t="n">
        <f aca="false">T171/T213</f>
        <v>0.0012657630237827</v>
      </c>
      <c r="W171" s="17"/>
      <c r="X171" s="20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</row>
    <row r="172" s="15" customFormat="true" ht="15" hidden="false" customHeight="false" outlineLevel="0" collapsed="false">
      <c r="A172" s="26" t="s">
        <v>56</v>
      </c>
      <c r="B172" s="27" t="n">
        <v>2</v>
      </c>
      <c r="C172" s="27" t="n">
        <v>11</v>
      </c>
      <c r="D172" s="27" t="s">
        <v>28</v>
      </c>
      <c r="E172" s="27" t="n">
        <v>1</v>
      </c>
      <c r="F172" s="28" t="n">
        <v>0.86</v>
      </c>
      <c r="G172" s="27" t="n">
        <v>8.6</v>
      </c>
      <c r="H172" s="27" t="n">
        <v>8.63</v>
      </c>
      <c r="I172" s="27" t="n">
        <f aca="false">AVERAGE(G172,H172)</f>
        <v>8.615</v>
      </c>
      <c r="J172" s="27" t="n">
        <v>76</v>
      </c>
      <c r="K172" s="27" t="n">
        <v>80</v>
      </c>
      <c r="L172" s="27" t="n">
        <v>120</v>
      </c>
      <c r="M172" s="27" t="n">
        <f aca="false">AVERAGE(K172,L172)</f>
        <v>100</v>
      </c>
      <c r="N172" s="29" t="n">
        <f aca="false">3.1416*(M172/2)^2*J172</f>
        <v>596904</v>
      </c>
      <c r="O172" s="29" t="n">
        <f aca="false">(1/3)*3.1416*F172*100*(I172/10)^2</f>
        <v>66.8403396892</v>
      </c>
      <c r="P172" s="29" t="n">
        <f aca="false">N172/1000</f>
        <v>596.904</v>
      </c>
      <c r="Q172" s="28" t="n">
        <f aca="false">O172/1000</f>
        <v>0.0668403396892</v>
      </c>
      <c r="R172" s="28"/>
      <c r="S172" s="29" t="n">
        <f aca="false">3.1416*(M172/2)^2</f>
        <v>7854</v>
      </c>
      <c r="T172" s="30"/>
      <c r="U172" s="28"/>
      <c r="V172" s="33"/>
      <c r="W172" s="27"/>
      <c r="X172" s="30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</row>
    <row r="173" s="15" customFormat="true" ht="15" hidden="false" customHeight="false" outlineLevel="0" collapsed="false">
      <c r="A173" s="26" t="s">
        <v>56</v>
      </c>
      <c r="B173" s="27" t="n">
        <v>3</v>
      </c>
      <c r="C173" s="27" t="n">
        <v>13</v>
      </c>
      <c r="D173" s="27" t="s">
        <v>28</v>
      </c>
      <c r="E173" s="27" t="n">
        <v>1</v>
      </c>
      <c r="F173" s="28" t="n">
        <v>0.96</v>
      </c>
      <c r="G173" s="27" t="n">
        <v>10.94</v>
      </c>
      <c r="H173" s="27" t="n">
        <v>11.03</v>
      </c>
      <c r="I173" s="27" t="n">
        <f aca="false">AVERAGE(G173,H173)</f>
        <v>10.985</v>
      </c>
      <c r="J173" s="27" t="n">
        <v>90</v>
      </c>
      <c r="K173" s="27" t="n">
        <v>75</v>
      </c>
      <c r="L173" s="27" t="n">
        <v>95</v>
      </c>
      <c r="M173" s="27" t="n">
        <f aca="false">AVERAGE(K173,L173)</f>
        <v>85</v>
      </c>
      <c r="N173" s="29" t="n">
        <f aca="false">3.1416*(M173/2)^2*J173</f>
        <v>510706.35</v>
      </c>
      <c r="O173" s="29" t="n">
        <f aca="false">(1/3)*3.1416*F173*100*(I173/10)^2</f>
        <v>121.3112252352</v>
      </c>
      <c r="P173" s="29" t="n">
        <f aca="false">N173/1000</f>
        <v>510.70635</v>
      </c>
      <c r="Q173" s="28" t="n">
        <f aca="false">O173/1000</f>
        <v>0.1213112252352</v>
      </c>
      <c r="R173" s="28"/>
      <c r="S173" s="29" t="n">
        <f aca="false">3.1416*(M173/2)^2</f>
        <v>5674.515</v>
      </c>
      <c r="T173" s="30"/>
      <c r="U173" s="28"/>
      <c r="V173" s="33"/>
      <c r="W173" s="27"/>
      <c r="X173" s="30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</row>
    <row r="174" s="15" customFormat="true" ht="15" hidden="false" customHeight="false" outlineLevel="0" collapsed="false">
      <c r="A174" s="26" t="s">
        <v>56</v>
      </c>
      <c r="B174" s="27" t="n">
        <v>1</v>
      </c>
      <c r="C174" s="27" t="n">
        <v>20</v>
      </c>
      <c r="D174" s="27" t="s">
        <v>28</v>
      </c>
      <c r="E174" s="27" t="n">
        <v>1</v>
      </c>
      <c r="F174" s="28" t="n">
        <v>1.15</v>
      </c>
      <c r="G174" s="27" t="n">
        <v>9.9</v>
      </c>
      <c r="H174" s="27" t="n">
        <v>10.02</v>
      </c>
      <c r="I174" s="27" t="n">
        <f aca="false">AVERAGE(G174,H174)</f>
        <v>9.96</v>
      </c>
      <c r="J174" s="27" t="n">
        <v>105</v>
      </c>
      <c r="K174" s="27" t="n">
        <v>90</v>
      </c>
      <c r="L174" s="27" t="n">
        <v>70</v>
      </c>
      <c r="M174" s="27" t="n">
        <f aca="false">AVERAGE(K174,L174)</f>
        <v>80</v>
      </c>
      <c r="N174" s="29" t="n">
        <f aca="false">3.1416*(M174/2)^2*J174</f>
        <v>527788.8</v>
      </c>
      <c r="O174" s="29" t="n">
        <f aca="false">(1/3)*3.1416*F174*100*(I174/10)^2</f>
        <v>119.466502848</v>
      </c>
      <c r="P174" s="29" t="n">
        <f aca="false">N174/1000</f>
        <v>527.7888</v>
      </c>
      <c r="Q174" s="28" t="n">
        <f aca="false">O174/1000</f>
        <v>0.119466502848</v>
      </c>
      <c r="R174" s="28" t="n">
        <f aca="false">SUM(Q172:Q174)</f>
        <v>0.3076180677724</v>
      </c>
      <c r="S174" s="29" t="n">
        <f aca="false">3.1416*(M174/2)^2</f>
        <v>5026.56</v>
      </c>
      <c r="T174" s="32" t="n">
        <f aca="false">SUM(S172:S174)</f>
        <v>18555.075</v>
      </c>
      <c r="U174" s="28" t="n">
        <f aca="false">V174*100</f>
        <v>2.0157500125963</v>
      </c>
      <c r="V174" s="33" t="n">
        <f aca="false">T174/T213</f>
        <v>0.020157500125963</v>
      </c>
      <c r="W174" s="27"/>
      <c r="X174" s="30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</row>
    <row r="175" s="23" customFormat="true" ht="15" hidden="false" customHeight="false" outlineLevel="0" collapsed="false">
      <c r="A175" s="16" t="s">
        <v>57</v>
      </c>
      <c r="B175" s="17" t="n">
        <v>8</v>
      </c>
      <c r="C175" s="17" t="n">
        <v>115</v>
      </c>
      <c r="D175" s="17" t="s">
        <v>28</v>
      </c>
      <c r="E175" s="17" t="n">
        <v>1</v>
      </c>
      <c r="F175" s="18" t="n">
        <v>0.66</v>
      </c>
      <c r="G175" s="24"/>
      <c r="H175" s="24"/>
      <c r="I175" s="24"/>
      <c r="J175" s="17" t="n">
        <v>76</v>
      </c>
      <c r="K175" s="17" t="n">
        <v>64</v>
      </c>
      <c r="L175" s="17" t="n">
        <v>40</v>
      </c>
      <c r="M175" s="17" t="n">
        <f aca="false">AVERAGE(K175,L175)</f>
        <v>52</v>
      </c>
      <c r="N175" s="19" t="n">
        <f aca="false">3.1416*(M175/2)^2*J175</f>
        <v>161402.8416</v>
      </c>
      <c r="O175" s="19"/>
      <c r="P175" s="19" t="n">
        <f aca="false">N175/1000</f>
        <v>161.4028416</v>
      </c>
      <c r="Q175" s="18"/>
      <c r="R175" s="18"/>
      <c r="S175" s="19" t="n">
        <f aca="false">3.1416*(M175/2)^2</f>
        <v>2123.7216</v>
      </c>
      <c r="T175" s="20"/>
      <c r="U175" s="18"/>
      <c r="V175" s="21"/>
      <c r="W175" s="17"/>
      <c r="X175" s="20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</row>
    <row r="176" s="23" customFormat="true" ht="15" hidden="false" customHeight="false" outlineLevel="0" collapsed="false">
      <c r="A176" s="16" t="s">
        <v>57</v>
      </c>
      <c r="B176" s="17" t="n">
        <v>3</v>
      </c>
      <c r="C176" s="17" t="n">
        <v>186</v>
      </c>
      <c r="D176" s="17" t="s">
        <v>28</v>
      </c>
      <c r="E176" s="17" t="n">
        <v>0</v>
      </c>
      <c r="F176" s="18" t="n">
        <v>0.87</v>
      </c>
      <c r="G176" s="24"/>
      <c r="H176" s="24"/>
      <c r="I176" s="24"/>
      <c r="J176" s="24"/>
      <c r="K176" s="24"/>
      <c r="L176" s="24"/>
      <c r="M176" s="24"/>
      <c r="N176" s="19" t="n">
        <f aca="false">3.1416*(M176/2)^2*J176</f>
        <v>0</v>
      </c>
      <c r="O176" s="19"/>
      <c r="P176" s="19"/>
      <c r="Q176" s="18"/>
      <c r="R176" s="18"/>
      <c r="S176" s="19"/>
      <c r="T176" s="20"/>
      <c r="U176" s="18"/>
      <c r="V176" s="21"/>
      <c r="W176" s="17"/>
      <c r="X176" s="20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</row>
    <row r="177" s="23" customFormat="true" ht="15" hidden="false" customHeight="false" outlineLevel="0" collapsed="false">
      <c r="A177" s="16" t="s">
        <v>57</v>
      </c>
      <c r="B177" s="17" t="n">
        <v>5</v>
      </c>
      <c r="C177" s="17" t="n">
        <v>188</v>
      </c>
      <c r="D177" s="17" t="s">
        <v>28</v>
      </c>
      <c r="E177" s="17" t="n">
        <v>0</v>
      </c>
      <c r="F177" s="18" t="n">
        <v>0.9</v>
      </c>
      <c r="G177" s="24"/>
      <c r="H177" s="24"/>
      <c r="I177" s="24"/>
      <c r="J177" s="24"/>
      <c r="K177" s="24"/>
      <c r="L177" s="24"/>
      <c r="M177" s="24"/>
      <c r="N177" s="19" t="n">
        <f aca="false">3.1416*(M177/2)^2*J177</f>
        <v>0</v>
      </c>
      <c r="O177" s="19"/>
      <c r="P177" s="19"/>
      <c r="Q177" s="18"/>
      <c r="R177" s="18"/>
      <c r="S177" s="19"/>
      <c r="T177" s="20"/>
      <c r="U177" s="18"/>
      <c r="V177" s="21"/>
      <c r="W177" s="17"/>
      <c r="X177" s="20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</row>
    <row r="178" s="23" customFormat="true" ht="15" hidden="false" customHeight="false" outlineLevel="0" collapsed="false">
      <c r="A178" s="16" t="s">
        <v>57</v>
      </c>
      <c r="B178" s="17" t="n">
        <v>4</v>
      </c>
      <c r="C178" s="17" t="n">
        <v>189</v>
      </c>
      <c r="D178" s="17" t="s">
        <v>28</v>
      </c>
      <c r="E178" s="17" t="n">
        <v>0</v>
      </c>
      <c r="F178" s="18" t="n">
        <v>0.79</v>
      </c>
      <c r="G178" s="24"/>
      <c r="H178" s="24"/>
      <c r="I178" s="24"/>
      <c r="J178" s="24"/>
      <c r="K178" s="24"/>
      <c r="L178" s="24"/>
      <c r="M178" s="24"/>
      <c r="N178" s="19" t="n">
        <f aca="false">3.1416*(M178/2)^2*J178</f>
        <v>0</v>
      </c>
      <c r="O178" s="19"/>
      <c r="P178" s="19"/>
      <c r="Q178" s="18"/>
      <c r="R178" s="18"/>
      <c r="S178" s="19"/>
      <c r="T178" s="20"/>
      <c r="U178" s="18"/>
      <c r="V178" s="21"/>
      <c r="W178" s="17"/>
      <c r="X178" s="20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</row>
    <row r="179" s="23" customFormat="true" ht="15" hidden="false" customHeight="false" outlineLevel="0" collapsed="false">
      <c r="A179" s="16" t="s">
        <v>57</v>
      </c>
      <c r="B179" s="17" t="n">
        <v>7</v>
      </c>
      <c r="C179" s="17" t="n">
        <v>191</v>
      </c>
      <c r="D179" s="17" t="s">
        <v>28</v>
      </c>
      <c r="E179" s="17" t="n">
        <v>0</v>
      </c>
      <c r="F179" s="18" t="n">
        <v>1.02</v>
      </c>
      <c r="G179" s="24"/>
      <c r="H179" s="24"/>
      <c r="I179" s="24"/>
      <c r="J179" s="24"/>
      <c r="K179" s="24"/>
      <c r="L179" s="24"/>
      <c r="M179" s="24"/>
      <c r="N179" s="19" t="n">
        <f aca="false">3.1416*(M179/2)^2*J179</f>
        <v>0</v>
      </c>
      <c r="O179" s="19"/>
      <c r="P179" s="19"/>
      <c r="Q179" s="18"/>
      <c r="R179" s="18"/>
      <c r="S179" s="19"/>
      <c r="T179" s="20"/>
      <c r="U179" s="18"/>
      <c r="V179" s="21"/>
      <c r="W179" s="17"/>
      <c r="X179" s="20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</row>
    <row r="180" s="23" customFormat="true" ht="15" hidden="false" customHeight="false" outlineLevel="0" collapsed="false">
      <c r="A180" s="16" t="s">
        <v>57</v>
      </c>
      <c r="B180" s="17" t="n">
        <v>6</v>
      </c>
      <c r="C180" s="17" t="n">
        <v>192</v>
      </c>
      <c r="D180" s="17" t="s">
        <v>28</v>
      </c>
      <c r="E180" s="17" t="n">
        <v>0</v>
      </c>
      <c r="F180" s="18" t="n">
        <v>0.73</v>
      </c>
      <c r="G180" s="24"/>
      <c r="H180" s="24"/>
      <c r="I180" s="24"/>
      <c r="J180" s="24"/>
      <c r="K180" s="24"/>
      <c r="L180" s="24"/>
      <c r="M180" s="24"/>
      <c r="N180" s="19" t="n">
        <f aca="false">3.1416*(M180/2)^2*J180</f>
        <v>0</v>
      </c>
      <c r="O180" s="19"/>
      <c r="P180" s="19"/>
      <c r="Q180" s="18"/>
      <c r="R180" s="18"/>
      <c r="S180" s="19"/>
      <c r="T180" s="25" t="n">
        <f aca="false">SUM(S175:S180)</f>
        <v>2123.7216</v>
      </c>
      <c r="U180" s="18" t="n">
        <f aca="false">V180*100</f>
        <v>0.23071272101843</v>
      </c>
      <c r="V180" s="35" t="n">
        <f aca="false">T180/T213</f>
        <v>0.0023071272101843</v>
      </c>
      <c r="W180" s="17"/>
      <c r="X180" s="20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</row>
    <row r="181" s="15" customFormat="true" ht="15" hidden="false" customHeight="false" outlineLevel="0" collapsed="false">
      <c r="A181" s="26" t="s">
        <v>58</v>
      </c>
      <c r="B181" s="27" t="n">
        <v>4</v>
      </c>
      <c r="C181" s="27" t="n">
        <v>202</v>
      </c>
      <c r="D181" s="27" t="s">
        <v>23</v>
      </c>
      <c r="E181" s="27" t="n">
        <v>1</v>
      </c>
      <c r="F181" s="28" t="n">
        <v>1.8</v>
      </c>
      <c r="G181" s="27" t="n">
        <v>10.33</v>
      </c>
      <c r="H181" s="27" t="n">
        <v>10.14</v>
      </c>
      <c r="I181" s="27" t="n">
        <f aca="false">AVERAGE(G181,H181)</f>
        <v>10.235</v>
      </c>
      <c r="J181" s="27" t="n">
        <v>130</v>
      </c>
      <c r="K181" s="27" t="n">
        <v>82</v>
      </c>
      <c r="L181" s="27" t="n">
        <v>50</v>
      </c>
      <c r="M181" s="27" t="n">
        <f aca="false">AVERAGE(K181,L181)</f>
        <v>66</v>
      </c>
      <c r="N181" s="29" t="n">
        <f aca="false">3.1416*(M181/2)^2*J181</f>
        <v>444756.312</v>
      </c>
      <c r="O181" s="29" t="n">
        <f aca="false">(1/3)*3.1416*F181*100*(I181/10)^2</f>
        <v>197.459408916</v>
      </c>
      <c r="P181" s="29" t="n">
        <f aca="false">N181/1000</f>
        <v>444.756312</v>
      </c>
      <c r="Q181" s="28" t="n">
        <f aca="false">O181/1000</f>
        <v>0.197459408916</v>
      </c>
      <c r="R181" s="28"/>
      <c r="S181" s="29" t="n">
        <f aca="false">3.1416*(M181/2)^2</f>
        <v>3421.2024</v>
      </c>
      <c r="T181" s="30"/>
      <c r="U181" s="28"/>
      <c r="V181" s="33"/>
      <c r="W181" s="27"/>
      <c r="X181" s="30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</row>
    <row r="182" s="15" customFormat="true" ht="15" hidden="false" customHeight="false" outlineLevel="0" collapsed="false">
      <c r="A182" s="26" t="s">
        <v>58</v>
      </c>
      <c r="B182" s="27" t="n">
        <v>6</v>
      </c>
      <c r="C182" s="27" t="n">
        <v>207</v>
      </c>
      <c r="D182" s="27" t="s">
        <v>23</v>
      </c>
      <c r="E182" s="27" t="n">
        <v>0</v>
      </c>
      <c r="F182" s="28" t="n">
        <v>1.55</v>
      </c>
      <c r="G182" s="27" t="n">
        <v>18.85</v>
      </c>
      <c r="H182" s="27" t="n">
        <v>18.17</v>
      </c>
      <c r="I182" s="27" t="n">
        <f aca="false">AVERAGE(G182,H182)</f>
        <v>18.51</v>
      </c>
      <c r="J182" s="41"/>
      <c r="K182" s="41"/>
      <c r="L182" s="41"/>
      <c r="M182" s="41"/>
      <c r="N182" s="29" t="n">
        <f aca="false">3.1416*(M182/2)^2*J182</f>
        <v>0</v>
      </c>
      <c r="O182" s="29" t="n">
        <f aca="false">(1/3)*3.1416*F182*100*(I182/10)^2</f>
        <v>556.127241516</v>
      </c>
      <c r="P182" s="29"/>
      <c r="Q182" s="28" t="n">
        <f aca="false">O182/1000</f>
        <v>0.556127241516</v>
      </c>
      <c r="R182" s="28"/>
      <c r="S182" s="29"/>
      <c r="T182" s="30"/>
      <c r="U182" s="28"/>
      <c r="V182" s="33"/>
      <c r="W182" s="27"/>
      <c r="X182" s="30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</row>
    <row r="183" s="15" customFormat="true" ht="15" hidden="false" customHeight="false" outlineLevel="0" collapsed="false">
      <c r="A183" s="26" t="s">
        <v>58</v>
      </c>
      <c r="B183" s="27" t="n">
        <v>5</v>
      </c>
      <c r="C183" s="27" t="n">
        <v>210</v>
      </c>
      <c r="D183" s="27" t="s">
        <v>23</v>
      </c>
      <c r="E183" s="27" t="n">
        <v>0</v>
      </c>
      <c r="F183" s="28" t="n">
        <v>1.51</v>
      </c>
      <c r="G183" s="27" t="n">
        <v>7.62</v>
      </c>
      <c r="H183" s="27" t="n">
        <v>7.44</v>
      </c>
      <c r="I183" s="27" t="n">
        <f aca="false">AVERAGE(G183,H183)</f>
        <v>7.53</v>
      </c>
      <c r="J183" s="41"/>
      <c r="K183" s="41"/>
      <c r="L183" s="41"/>
      <c r="M183" s="41"/>
      <c r="N183" s="29" t="n">
        <f aca="false">3.1416*(M183/2)^2*J183</f>
        <v>0</v>
      </c>
      <c r="O183" s="29" t="n">
        <f aca="false">(1/3)*3.1416*F183*100*(I183/10)^2</f>
        <v>89.6595455448</v>
      </c>
      <c r="P183" s="29"/>
      <c r="Q183" s="28" t="n">
        <f aca="false">O183/1000</f>
        <v>0.0896595455448</v>
      </c>
      <c r="R183" s="28"/>
      <c r="S183" s="29"/>
      <c r="T183" s="30"/>
      <c r="U183" s="28"/>
      <c r="V183" s="33"/>
      <c r="W183" s="27"/>
      <c r="X183" s="30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</row>
    <row r="184" s="15" customFormat="true" ht="15" hidden="false" customHeight="false" outlineLevel="0" collapsed="false">
      <c r="A184" s="26" t="s">
        <v>58</v>
      </c>
      <c r="B184" s="27" t="n">
        <v>3</v>
      </c>
      <c r="C184" s="27" t="n">
        <v>216</v>
      </c>
      <c r="D184" s="27" t="s">
        <v>23</v>
      </c>
      <c r="E184" s="27" t="n">
        <v>1</v>
      </c>
      <c r="F184" s="28" t="n">
        <v>2.1</v>
      </c>
      <c r="G184" s="27" t="n">
        <v>21.83</v>
      </c>
      <c r="H184" s="27" t="n">
        <v>28.2</v>
      </c>
      <c r="I184" s="27" t="n">
        <f aca="false">AVERAGE(G184,H184)</f>
        <v>25.015</v>
      </c>
      <c r="J184" s="39" t="n">
        <v>87</v>
      </c>
      <c r="K184" s="39" t="n">
        <v>91</v>
      </c>
      <c r="L184" s="39" t="n">
        <v>75</v>
      </c>
      <c r="M184" s="39" t="n">
        <f aca="false">AVERAGE(K184,L184)</f>
        <v>83</v>
      </c>
      <c r="N184" s="29" t="n">
        <f aca="false">3.1416*(M184/2)^2*J184</f>
        <v>470723.9922</v>
      </c>
      <c r="O184" s="29" t="n">
        <f aca="false">(1/3)*3.1416*F184*100*(I184/10)^2</f>
        <v>1376.099834802</v>
      </c>
      <c r="P184" s="29" t="n">
        <f aca="false">N184/1000</f>
        <v>470.7239922</v>
      </c>
      <c r="Q184" s="28" t="n">
        <f aca="false">O184/1000</f>
        <v>1.376099834802</v>
      </c>
      <c r="R184" s="28"/>
      <c r="S184" s="29" t="n">
        <f aca="false">3.1416*(M184/2)^2</f>
        <v>5410.6206</v>
      </c>
      <c r="T184" s="30"/>
      <c r="U184" s="28"/>
      <c r="V184" s="33"/>
      <c r="W184" s="27"/>
      <c r="X184" s="30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</row>
    <row r="185" s="15" customFormat="true" ht="15" hidden="false" customHeight="false" outlineLevel="0" collapsed="false">
      <c r="A185" s="26" t="s">
        <v>58</v>
      </c>
      <c r="B185" s="27" t="n">
        <v>2</v>
      </c>
      <c r="C185" s="27" t="n">
        <v>222</v>
      </c>
      <c r="D185" s="27" t="s">
        <v>23</v>
      </c>
      <c r="E185" s="27" t="n">
        <v>0</v>
      </c>
      <c r="F185" s="28" t="n">
        <v>1.7</v>
      </c>
      <c r="G185" s="27" t="n">
        <v>13.58</v>
      </c>
      <c r="H185" s="27" t="n">
        <v>14.56</v>
      </c>
      <c r="I185" s="27" t="n">
        <f aca="false">AVERAGE(G185,H185)</f>
        <v>14.07</v>
      </c>
      <c r="J185" s="41"/>
      <c r="K185" s="41"/>
      <c r="L185" s="41"/>
      <c r="M185" s="41"/>
      <c r="N185" s="29" t="n">
        <f aca="false">3.1416*(M185/2)^2*J185</f>
        <v>0</v>
      </c>
      <c r="O185" s="29" t="n">
        <f aca="false">(1/3)*3.1416*F185*100*(I185/10)^2</f>
        <v>352.425033576</v>
      </c>
      <c r="P185" s="29"/>
      <c r="Q185" s="28" t="n">
        <f aca="false">O185/1000</f>
        <v>0.352425033576</v>
      </c>
      <c r="R185" s="28"/>
      <c r="S185" s="29"/>
      <c r="T185" s="30"/>
      <c r="U185" s="28"/>
      <c r="V185" s="33"/>
      <c r="W185" s="27"/>
      <c r="X185" s="30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</row>
    <row r="186" s="15" customFormat="true" ht="15" hidden="false" customHeight="false" outlineLevel="0" collapsed="false">
      <c r="A186" s="26" t="s">
        <v>58</v>
      </c>
      <c r="B186" s="27" t="n">
        <v>1</v>
      </c>
      <c r="C186" s="27" t="n">
        <v>228</v>
      </c>
      <c r="D186" s="27" t="s">
        <v>23</v>
      </c>
      <c r="E186" s="27" t="n">
        <v>1</v>
      </c>
      <c r="F186" s="28" t="n">
        <v>1.5</v>
      </c>
      <c r="G186" s="27" t="n">
        <v>13.21</v>
      </c>
      <c r="H186" s="27" t="n">
        <v>15.83</v>
      </c>
      <c r="I186" s="27" t="n">
        <f aca="false">AVERAGE(G186,H186)</f>
        <v>14.52</v>
      </c>
      <c r="J186" s="27" t="n">
        <v>125</v>
      </c>
      <c r="K186" s="27" t="n">
        <v>132</v>
      </c>
      <c r="L186" s="27" t="n">
        <v>76</v>
      </c>
      <c r="M186" s="27" t="n">
        <f aca="false">AVERAGE(K186,L186)</f>
        <v>104</v>
      </c>
      <c r="N186" s="29" t="n">
        <f aca="false">3.1416*(M186/2)^2*J186</f>
        <v>1061860.8</v>
      </c>
      <c r="O186" s="29" t="n">
        <f aca="false">(1/3)*3.1416*F186*100*(I186/10)^2</f>
        <v>331.17239232</v>
      </c>
      <c r="P186" s="29" t="n">
        <f aca="false">N186/1000</f>
        <v>1061.8608</v>
      </c>
      <c r="Q186" s="28" t="n">
        <f aca="false">O186/1000</f>
        <v>0.33117239232</v>
      </c>
      <c r="R186" s="28" t="n">
        <f aca="false">SUM(Q181:Q186)</f>
        <v>2.9029434566748</v>
      </c>
      <c r="S186" s="29" t="n">
        <f aca="false">3.1416*(M186/2)^2</f>
        <v>8494.8864</v>
      </c>
      <c r="T186" s="32" t="n">
        <f aca="false">SUM(S181:S186)</f>
        <v>17326.7094</v>
      </c>
      <c r="U186" s="28" t="n">
        <f aca="false">V186*100</f>
        <v>1.88230522869363</v>
      </c>
      <c r="V186" s="33" t="n">
        <f aca="false">T186/T213</f>
        <v>0.0188230522869363</v>
      </c>
      <c r="W186" s="27"/>
      <c r="X186" s="30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</row>
    <row r="187" s="23" customFormat="true" ht="15" hidden="false" customHeight="false" outlineLevel="0" collapsed="false">
      <c r="A187" s="16" t="s">
        <v>59</v>
      </c>
      <c r="B187" s="17" t="n">
        <v>2</v>
      </c>
      <c r="C187" s="17" t="n">
        <v>225</v>
      </c>
      <c r="D187" s="17" t="s">
        <v>23</v>
      </c>
      <c r="E187" s="17" t="n">
        <v>1</v>
      </c>
      <c r="F187" s="18" t="n">
        <v>1</v>
      </c>
      <c r="G187" s="24"/>
      <c r="H187" s="24"/>
      <c r="I187" s="24"/>
      <c r="J187" s="17" t="n">
        <v>66</v>
      </c>
      <c r="K187" s="17" t="n">
        <v>79</v>
      </c>
      <c r="L187" s="17" t="n">
        <v>55</v>
      </c>
      <c r="M187" s="17" t="n">
        <f aca="false">AVERAGE(K187,L187)</f>
        <v>67</v>
      </c>
      <c r="N187" s="19" t="n">
        <f aca="false">3.1416*(M187/2)^2*J187</f>
        <v>232693.5996</v>
      </c>
      <c r="O187" s="19"/>
      <c r="P187" s="19" t="n">
        <f aca="false">N187/1000</f>
        <v>232.6935996</v>
      </c>
      <c r="Q187" s="18"/>
      <c r="R187" s="18"/>
      <c r="S187" s="19" t="n">
        <f aca="false">3.1416*(M187/2)^2</f>
        <v>3525.6606</v>
      </c>
      <c r="T187" s="20"/>
      <c r="U187" s="18"/>
      <c r="V187" s="35"/>
      <c r="W187" s="17"/>
      <c r="X187" s="20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</row>
    <row r="188" s="23" customFormat="true" ht="15" hidden="false" customHeight="false" outlineLevel="0" collapsed="false">
      <c r="A188" s="16" t="s">
        <v>59</v>
      </c>
      <c r="B188" s="17" t="n">
        <v>1</v>
      </c>
      <c r="C188" s="17" t="n">
        <v>226</v>
      </c>
      <c r="D188" s="17" t="s">
        <v>23</v>
      </c>
      <c r="E188" s="17" t="n">
        <v>1</v>
      </c>
      <c r="F188" s="18" t="n">
        <v>0.6</v>
      </c>
      <c r="G188" s="24"/>
      <c r="H188" s="24"/>
      <c r="I188" s="24"/>
      <c r="J188" s="17" t="n">
        <v>83</v>
      </c>
      <c r="K188" s="17" t="n">
        <v>61</v>
      </c>
      <c r="L188" s="17" t="n">
        <v>58</v>
      </c>
      <c r="M188" s="17" t="n">
        <f aca="false">AVERAGE(K188,L188)</f>
        <v>59.5</v>
      </c>
      <c r="N188" s="19" t="n">
        <f aca="false">3.1416*(M188/2)^2*J188</f>
        <v>230782.52505</v>
      </c>
      <c r="O188" s="19"/>
      <c r="P188" s="19" t="n">
        <f aca="false">N188/1000</f>
        <v>230.78252505</v>
      </c>
      <c r="Q188" s="18"/>
      <c r="R188" s="18"/>
      <c r="S188" s="19" t="n">
        <f aca="false">3.1416*(M188/2)^2</f>
        <v>2780.51235</v>
      </c>
      <c r="T188" s="25" t="n">
        <f aca="false">SUM(S187:S188)</f>
        <v>6306.17295</v>
      </c>
      <c r="U188" s="18" t="n">
        <f aca="false">V188*100</f>
        <v>0.685077705339212</v>
      </c>
      <c r="V188" s="35" t="n">
        <f aca="false">T188/T213</f>
        <v>0.00685077705339212</v>
      </c>
      <c r="W188" s="17"/>
      <c r="X188" s="20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</row>
    <row r="189" s="15" customFormat="true" ht="15" hidden="false" customHeight="false" outlineLevel="0" collapsed="false">
      <c r="A189" s="26" t="s">
        <v>60</v>
      </c>
      <c r="B189" s="27" t="n">
        <v>3</v>
      </c>
      <c r="C189" s="27" t="n">
        <v>212</v>
      </c>
      <c r="D189" s="27" t="s">
        <v>28</v>
      </c>
      <c r="E189" s="27" t="n">
        <v>1</v>
      </c>
      <c r="F189" s="28" t="n">
        <v>2.3</v>
      </c>
      <c r="G189" s="27" t="n">
        <v>22.45</v>
      </c>
      <c r="H189" s="27" t="n">
        <v>22.68</v>
      </c>
      <c r="I189" s="27" t="n">
        <f aca="false">AVERAGE(G189,H189)</f>
        <v>22.565</v>
      </c>
      <c r="J189" s="27" t="n">
        <v>170</v>
      </c>
      <c r="K189" s="27" t="n">
        <v>140</v>
      </c>
      <c r="L189" s="27" t="n">
        <v>110</v>
      </c>
      <c r="M189" s="27" t="n">
        <f aca="false">AVERAGE(K189,L189)</f>
        <v>125</v>
      </c>
      <c r="N189" s="29" t="n">
        <f aca="false">3.1416*(M189/2)^2*J189</f>
        <v>2086218.75</v>
      </c>
      <c r="O189" s="29" t="n">
        <f aca="false">(1/3)*3.1416*F189*100*(I189/10)^2</f>
        <v>1226.388714166</v>
      </c>
      <c r="P189" s="29" t="n">
        <f aca="false">N189/1000</f>
        <v>2086.21875</v>
      </c>
      <c r="Q189" s="28" t="n">
        <f aca="false">O189/1000</f>
        <v>1.226388714166</v>
      </c>
      <c r="R189" s="28"/>
      <c r="S189" s="29" t="n">
        <f aca="false">3.1416*(M189/2)^2</f>
        <v>12271.875</v>
      </c>
      <c r="T189" s="30"/>
      <c r="U189" s="28"/>
      <c r="V189" s="33"/>
      <c r="W189" s="27"/>
      <c r="X189" s="30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</row>
    <row r="190" s="15" customFormat="true" ht="15" hidden="false" customHeight="false" outlineLevel="0" collapsed="false">
      <c r="A190" s="26" t="s">
        <v>60</v>
      </c>
      <c r="B190" s="27" t="n">
        <v>2</v>
      </c>
      <c r="C190" s="27" t="n">
        <v>213</v>
      </c>
      <c r="D190" s="27" t="s">
        <v>28</v>
      </c>
      <c r="E190" s="27" t="n">
        <v>1</v>
      </c>
      <c r="F190" s="28" t="n">
        <v>2.2</v>
      </c>
      <c r="G190" s="27" t="n">
        <v>13.35</v>
      </c>
      <c r="H190" s="27" t="n">
        <v>13.77</v>
      </c>
      <c r="I190" s="27" t="n">
        <f aca="false">AVERAGE(G190,H190)</f>
        <v>13.56</v>
      </c>
      <c r="J190" s="27" t="n">
        <v>75</v>
      </c>
      <c r="K190" s="27" t="n">
        <v>81</v>
      </c>
      <c r="L190" s="27" t="n">
        <v>39</v>
      </c>
      <c r="M190" s="27" t="n">
        <f aca="false">AVERAGE(K190,L190)</f>
        <v>60</v>
      </c>
      <c r="N190" s="29" t="n">
        <f aca="false">3.1416*(M190/2)^2*J190</f>
        <v>212058</v>
      </c>
      <c r="O190" s="29" t="n">
        <f aca="false">(1/3)*3.1416*F190*100*(I190/10)^2</f>
        <v>423.615354624</v>
      </c>
      <c r="P190" s="29" t="n">
        <f aca="false">N190/1000</f>
        <v>212.058</v>
      </c>
      <c r="Q190" s="28" t="n">
        <f aca="false">O190/1000</f>
        <v>0.423615354624</v>
      </c>
      <c r="R190" s="28"/>
      <c r="S190" s="29" t="n">
        <f aca="false">3.1416*(M190/2)^2</f>
        <v>2827.44</v>
      </c>
      <c r="T190" s="30"/>
      <c r="U190" s="28"/>
      <c r="V190" s="33"/>
      <c r="W190" s="27"/>
      <c r="X190" s="30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</row>
    <row r="191" s="15" customFormat="true" ht="15" hidden="false" customHeight="false" outlineLevel="0" collapsed="false">
      <c r="A191" s="26" t="s">
        <v>60</v>
      </c>
      <c r="B191" s="27" t="n">
        <v>5</v>
      </c>
      <c r="C191" s="27" t="n">
        <v>218</v>
      </c>
      <c r="D191" s="27" t="s">
        <v>28</v>
      </c>
      <c r="E191" s="27" t="n">
        <v>1</v>
      </c>
      <c r="F191" s="28" t="n">
        <v>1.6</v>
      </c>
      <c r="G191" s="27" t="n">
        <v>18.27</v>
      </c>
      <c r="H191" s="27" t="n">
        <v>17.58</v>
      </c>
      <c r="I191" s="27" t="n">
        <f aca="false">AVERAGE(G191,H191)</f>
        <v>17.925</v>
      </c>
      <c r="J191" s="27" t="n">
        <v>103</v>
      </c>
      <c r="K191" s="27" t="n">
        <v>105</v>
      </c>
      <c r="L191" s="27" t="n">
        <v>80</v>
      </c>
      <c r="M191" s="27" t="n">
        <f aca="false">AVERAGE(K191,L191)</f>
        <v>92.5</v>
      </c>
      <c r="N191" s="29" t="n">
        <f aca="false">3.1416*(M191/2)^2*J191</f>
        <v>692168.11125</v>
      </c>
      <c r="O191" s="29" t="n">
        <f aca="false">(1/3)*3.1416*F191*100*(I191/10)^2</f>
        <v>538.3540008</v>
      </c>
      <c r="P191" s="29" t="n">
        <f aca="false">N191/1000</f>
        <v>692.16811125</v>
      </c>
      <c r="Q191" s="28" t="n">
        <f aca="false">O191/1000</f>
        <v>0.5383540008</v>
      </c>
      <c r="R191" s="28"/>
      <c r="S191" s="29" t="n">
        <f aca="false">3.1416*(M191/2)^2</f>
        <v>6720.07875</v>
      </c>
      <c r="T191" s="30"/>
      <c r="U191" s="28"/>
      <c r="V191" s="33"/>
      <c r="W191" s="27"/>
      <c r="X191" s="30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</row>
    <row r="192" s="15" customFormat="true" ht="15" hidden="false" customHeight="false" outlineLevel="0" collapsed="false">
      <c r="A192" s="26" t="s">
        <v>60</v>
      </c>
      <c r="B192" s="27" t="n">
        <v>4</v>
      </c>
      <c r="C192" s="27" t="n">
        <v>220</v>
      </c>
      <c r="D192" s="27" t="s">
        <v>28</v>
      </c>
      <c r="E192" s="27" t="n">
        <v>1</v>
      </c>
      <c r="F192" s="28" t="n">
        <v>2.17</v>
      </c>
      <c r="G192" s="27" t="n">
        <v>27.88</v>
      </c>
      <c r="H192" s="27" t="n">
        <v>23.54</v>
      </c>
      <c r="I192" s="27" t="n">
        <f aca="false">AVERAGE(G192,H192)</f>
        <v>25.71</v>
      </c>
      <c r="J192" s="27" t="n">
        <v>171</v>
      </c>
      <c r="K192" s="27" t="n">
        <v>75</v>
      </c>
      <c r="L192" s="27" t="n">
        <v>61</v>
      </c>
      <c r="M192" s="27" t="n">
        <f aca="false">AVERAGE(K192,L192)</f>
        <v>68</v>
      </c>
      <c r="N192" s="29" t="n">
        <f aca="false">3.1416*(M192/2)^2*J192</f>
        <v>621018.9216</v>
      </c>
      <c r="O192" s="29" t="n">
        <f aca="false">(1/3)*3.1416*F192*100*(I192/10)^2</f>
        <v>1502.0815809384</v>
      </c>
      <c r="P192" s="29" t="n">
        <f aca="false">N192/1000</f>
        <v>621.0189216</v>
      </c>
      <c r="Q192" s="28" t="n">
        <f aca="false">O192/1000</f>
        <v>1.5020815809384</v>
      </c>
      <c r="R192" s="28"/>
      <c r="S192" s="29" t="n">
        <f aca="false">3.1416*(M192/2)^2</f>
        <v>3631.6896</v>
      </c>
      <c r="T192" s="30"/>
      <c r="U192" s="28"/>
      <c r="V192" s="33"/>
      <c r="W192" s="27"/>
      <c r="X192" s="30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</row>
    <row r="193" s="15" customFormat="true" ht="15" hidden="false" customHeight="false" outlineLevel="0" collapsed="false">
      <c r="A193" s="26" t="s">
        <v>60</v>
      </c>
      <c r="B193" s="27" t="n">
        <v>1</v>
      </c>
      <c r="C193" s="27" t="n">
        <v>227</v>
      </c>
      <c r="D193" s="27" t="s">
        <v>28</v>
      </c>
      <c r="E193" s="27" t="n">
        <v>1</v>
      </c>
      <c r="F193" s="28" t="n">
        <v>1.45</v>
      </c>
      <c r="G193" s="27" t="n">
        <v>18.48</v>
      </c>
      <c r="H193" s="27" t="n">
        <v>18.07</v>
      </c>
      <c r="I193" s="27" t="n">
        <f aca="false">AVERAGE(G193,H193)</f>
        <v>18.275</v>
      </c>
      <c r="J193" s="27" t="n">
        <v>95</v>
      </c>
      <c r="K193" s="27" t="n">
        <v>35</v>
      </c>
      <c r="L193" s="27" t="n">
        <v>57</v>
      </c>
      <c r="M193" s="27" t="n">
        <f aca="false">AVERAGE(K193,L193)</f>
        <v>46</v>
      </c>
      <c r="N193" s="29" t="n">
        <f aca="false">3.1416*(M193/2)^2*J193</f>
        <v>157881.108</v>
      </c>
      <c r="O193" s="29" t="n">
        <f aca="false">(1/3)*3.1416*F193*100*(I193/10)^2</f>
        <v>507.121948025</v>
      </c>
      <c r="P193" s="29" t="n">
        <f aca="false">N193/1000</f>
        <v>157.881108</v>
      </c>
      <c r="Q193" s="28" t="n">
        <f aca="false">O193/1000</f>
        <v>0.507121948025</v>
      </c>
      <c r="R193" s="28" t="n">
        <f aca="false">SUM(Q189:Q193)</f>
        <v>4.1975615985534</v>
      </c>
      <c r="S193" s="29" t="n">
        <f aca="false">3.1416*(M193/2)^2</f>
        <v>1661.9064</v>
      </c>
      <c r="T193" s="32" t="n">
        <f aca="false">SUM(S189:S193)</f>
        <v>27112.98975</v>
      </c>
      <c r="U193" s="28" t="n">
        <f aca="false">V193*100</f>
        <v>2.94544804750646</v>
      </c>
      <c r="V193" s="33" t="n">
        <f aca="false">T193/T213</f>
        <v>0.0294544804750646</v>
      </c>
      <c r="W193" s="27"/>
      <c r="X193" s="30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</row>
    <row r="194" s="23" customFormat="true" ht="15" hidden="false" customHeight="false" outlineLevel="0" collapsed="false">
      <c r="A194" s="16" t="s">
        <v>61</v>
      </c>
      <c r="B194" s="17" t="n">
        <v>5</v>
      </c>
      <c r="C194" s="17" t="n">
        <v>36</v>
      </c>
      <c r="D194" s="17" t="s">
        <v>28</v>
      </c>
      <c r="E194" s="17" t="n">
        <v>1</v>
      </c>
      <c r="F194" s="18" t="n">
        <v>1</v>
      </c>
      <c r="G194" s="24"/>
      <c r="H194" s="24"/>
      <c r="I194" s="24"/>
      <c r="J194" s="17" t="n">
        <v>100</v>
      </c>
      <c r="K194" s="17" t="n">
        <v>110</v>
      </c>
      <c r="L194" s="17" t="n">
        <v>110</v>
      </c>
      <c r="M194" s="17" t="n">
        <f aca="false">AVERAGE(K194,L194)</f>
        <v>110</v>
      </c>
      <c r="N194" s="19" t="n">
        <f aca="false">3.1416*(M194/2)^2*J194</f>
        <v>950334</v>
      </c>
      <c r="O194" s="19"/>
      <c r="P194" s="19" t="n">
        <f aca="false">N194/1000</f>
        <v>950.334</v>
      </c>
      <c r="Q194" s="18"/>
      <c r="R194" s="18"/>
      <c r="S194" s="19" t="n">
        <f aca="false">3.1416*(M194/2)^2</f>
        <v>9503.34</v>
      </c>
      <c r="T194" s="20"/>
      <c r="U194" s="18"/>
      <c r="V194" s="21"/>
      <c r="W194" s="17"/>
      <c r="X194" s="20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</row>
    <row r="195" s="23" customFormat="true" ht="15" hidden="false" customHeight="false" outlineLevel="0" collapsed="false">
      <c r="A195" s="16" t="s">
        <v>61</v>
      </c>
      <c r="B195" s="17" t="n">
        <v>4</v>
      </c>
      <c r="C195" s="17" t="n">
        <v>37</v>
      </c>
      <c r="D195" s="17" t="s">
        <v>28</v>
      </c>
      <c r="E195" s="17" t="n">
        <v>1</v>
      </c>
      <c r="F195" s="18" t="n">
        <v>0.9</v>
      </c>
      <c r="G195" s="24"/>
      <c r="H195" s="24"/>
      <c r="I195" s="24"/>
      <c r="J195" s="17" t="n">
        <v>90</v>
      </c>
      <c r="K195" s="17" t="n">
        <v>90</v>
      </c>
      <c r="L195" s="17" t="n">
        <v>105</v>
      </c>
      <c r="M195" s="17" t="n">
        <f aca="false">AVERAGE(K195,L195)</f>
        <v>97.5</v>
      </c>
      <c r="N195" s="19" t="n">
        <f aca="false">3.1416*(M195/2)^2*J195</f>
        <v>671958.7875</v>
      </c>
      <c r="O195" s="19"/>
      <c r="P195" s="19" t="n">
        <f aca="false">N195/1000</f>
        <v>671.9587875</v>
      </c>
      <c r="Q195" s="18"/>
      <c r="R195" s="18"/>
      <c r="S195" s="19" t="n">
        <f aca="false">3.1416*(M195/2)^2</f>
        <v>7466.20875</v>
      </c>
      <c r="T195" s="20"/>
      <c r="U195" s="18"/>
      <c r="V195" s="21"/>
      <c r="W195" s="17"/>
      <c r="X195" s="20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</row>
    <row r="196" s="23" customFormat="true" ht="15" hidden="false" customHeight="false" outlineLevel="0" collapsed="false">
      <c r="A196" s="16" t="s">
        <v>61</v>
      </c>
      <c r="B196" s="17" t="n">
        <v>3</v>
      </c>
      <c r="C196" s="17" t="n">
        <v>38</v>
      </c>
      <c r="D196" s="17" t="s">
        <v>28</v>
      </c>
      <c r="E196" s="17" t="n">
        <v>1</v>
      </c>
      <c r="F196" s="18" t="n">
        <v>1.33</v>
      </c>
      <c r="G196" s="24"/>
      <c r="H196" s="24"/>
      <c r="I196" s="24"/>
      <c r="J196" s="17" t="n">
        <v>130</v>
      </c>
      <c r="K196" s="17" t="n">
        <v>145</v>
      </c>
      <c r="L196" s="17" t="n">
        <v>140</v>
      </c>
      <c r="M196" s="17" t="n">
        <f aca="false">AVERAGE(K196,L196)</f>
        <v>142.5</v>
      </c>
      <c r="N196" s="19" t="n">
        <f aca="false">3.1416*(M196/2)^2*J196</f>
        <v>2073308.7375</v>
      </c>
      <c r="O196" s="19"/>
      <c r="P196" s="19" t="n">
        <f aca="false">N196/1000</f>
        <v>2073.3087375</v>
      </c>
      <c r="Q196" s="18"/>
      <c r="R196" s="18"/>
      <c r="S196" s="19" t="n">
        <f aca="false">3.1416*(M196/2)^2</f>
        <v>15948.52875</v>
      </c>
      <c r="T196" s="20"/>
      <c r="U196" s="18"/>
      <c r="V196" s="21"/>
      <c r="W196" s="17"/>
      <c r="X196" s="20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</row>
    <row r="197" s="23" customFormat="true" ht="15" hidden="false" customHeight="false" outlineLevel="0" collapsed="false">
      <c r="A197" s="16" t="s">
        <v>61</v>
      </c>
      <c r="B197" s="17" t="n">
        <v>2</v>
      </c>
      <c r="C197" s="17" t="n">
        <v>39</v>
      </c>
      <c r="D197" s="17" t="s">
        <v>28</v>
      </c>
      <c r="E197" s="17" t="n">
        <v>1</v>
      </c>
      <c r="F197" s="18" t="n">
        <v>0.85</v>
      </c>
      <c r="G197" s="24"/>
      <c r="H197" s="24"/>
      <c r="I197" s="24"/>
      <c r="J197" s="17" t="n">
        <v>90</v>
      </c>
      <c r="K197" s="17" t="n">
        <v>75</v>
      </c>
      <c r="L197" s="17" t="n">
        <v>90</v>
      </c>
      <c r="M197" s="17" t="n">
        <f aca="false">AVERAGE(K197,L197)</f>
        <v>82.5</v>
      </c>
      <c r="N197" s="19" t="n">
        <f aca="false">3.1416*(M197/2)^2*J197</f>
        <v>481106.5875</v>
      </c>
      <c r="O197" s="19"/>
      <c r="P197" s="19" t="n">
        <f aca="false">N197/1000</f>
        <v>481.1065875</v>
      </c>
      <c r="Q197" s="18"/>
      <c r="R197" s="18"/>
      <c r="S197" s="19" t="n">
        <f aca="false">3.1416*(M197/2)^2</f>
        <v>5345.62875</v>
      </c>
      <c r="T197" s="20"/>
      <c r="U197" s="18"/>
      <c r="V197" s="21"/>
      <c r="W197" s="17"/>
      <c r="X197" s="20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</row>
    <row r="198" s="23" customFormat="true" ht="15" hidden="false" customHeight="false" outlineLevel="0" collapsed="false">
      <c r="A198" s="16" t="s">
        <v>61</v>
      </c>
      <c r="B198" s="17" t="n">
        <v>6</v>
      </c>
      <c r="C198" s="17" t="n">
        <v>53</v>
      </c>
      <c r="D198" s="17" t="s">
        <v>28</v>
      </c>
      <c r="E198" s="17" t="n">
        <v>1</v>
      </c>
      <c r="F198" s="18" t="n">
        <v>1.55</v>
      </c>
      <c r="G198" s="24"/>
      <c r="H198" s="24"/>
      <c r="I198" s="24"/>
      <c r="J198" s="17" t="n">
        <v>153</v>
      </c>
      <c r="K198" s="17" t="n">
        <v>140</v>
      </c>
      <c r="L198" s="17" t="n">
        <v>150</v>
      </c>
      <c r="M198" s="17" t="n">
        <f aca="false">AVERAGE(K198,L198)</f>
        <v>145</v>
      </c>
      <c r="N198" s="19" t="n">
        <f aca="false">3.1416*(M198/2)^2*J198</f>
        <v>2526494.355</v>
      </c>
      <c r="O198" s="19"/>
      <c r="P198" s="19" t="n">
        <f aca="false">N198/1000</f>
        <v>2526.494355</v>
      </c>
      <c r="Q198" s="18"/>
      <c r="R198" s="18"/>
      <c r="S198" s="19" t="n">
        <f aca="false">3.1416*(M198/2)^2</f>
        <v>16513.035</v>
      </c>
      <c r="T198" s="20"/>
      <c r="U198" s="18"/>
      <c r="V198" s="21"/>
      <c r="W198" s="17"/>
      <c r="X198" s="20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</row>
    <row r="199" s="23" customFormat="true" ht="15" hidden="false" customHeight="false" outlineLevel="0" collapsed="false">
      <c r="A199" s="16" t="s">
        <v>61</v>
      </c>
      <c r="B199" s="17" t="n">
        <v>7</v>
      </c>
      <c r="C199" s="17" t="n">
        <v>70</v>
      </c>
      <c r="D199" s="17" t="s">
        <v>28</v>
      </c>
      <c r="E199" s="17" t="n">
        <v>1</v>
      </c>
      <c r="F199" s="18" t="n">
        <v>1.24</v>
      </c>
      <c r="G199" s="24"/>
      <c r="H199" s="24"/>
      <c r="I199" s="24"/>
      <c r="J199" s="17" t="n">
        <v>123</v>
      </c>
      <c r="K199" s="17" t="n">
        <v>137</v>
      </c>
      <c r="L199" s="17" t="n">
        <v>128</v>
      </c>
      <c r="M199" s="17" t="n">
        <f aca="false">AVERAGE(K199,L199)</f>
        <v>132.5</v>
      </c>
      <c r="N199" s="19" t="n">
        <f aca="false">3.1416*(M199/2)^2*J199</f>
        <v>1696007.48625</v>
      </c>
      <c r="O199" s="19"/>
      <c r="P199" s="19" t="n">
        <f aca="false">N199/1000</f>
        <v>1696.00748625</v>
      </c>
      <c r="Q199" s="18"/>
      <c r="R199" s="18"/>
      <c r="S199" s="19" t="n">
        <f aca="false">3.1416*(M199/2)^2</f>
        <v>13788.67875</v>
      </c>
      <c r="T199" s="20"/>
      <c r="U199" s="18"/>
      <c r="V199" s="21"/>
      <c r="W199" s="17"/>
      <c r="X199" s="20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</row>
    <row r="200" s="23" customFormat="true" ht="15" hidden="false" customHeight="false" outlineLevel="0" collapsed="false">
      <c r="A200" s="16" t="s">
        <v>61</v>
      </c>
      <c r="B200" s="17" t="n">
        <v>8</v>
      </c>
      <c r="C200" s="17" t="n">
        <v>89</v>
      </c>
      <c r="D200" s="17" t="s">
        <v>28</v>
      </c>
      <c r="E200" s="17" t="n">
        <v>1</v>
      </c>
      <c r="F200" s="18" t="n">
        <v>0.92</v>
      </c>
      <c r="G200" s="24"/>
      <c r="H200" s="24"/>
      <c r="I200" s="24"/>
      <c r="J200" s="17" t="n">
        <v>88</v>
      </c>
      <c r="K200" s="17" t="n">
        <v>89</v>
      </c>
      <c r="L200" s="17" t="n">
        <v>115</v>
      </c>
      <c r="M200" s="17" t="n">
        <f aca="false">AVERAGE(K200,L200)</f>
        <v>102</v>
      </c>
      <c r="N200" s="19" t="n">
        <f aca="false">3.1416*(M200/2)^2*J200</f>
        <v>719074.5408</v>
      </c>
      <c r="O200" s="19"/>
      <c r="P200" s="19" t="n">
        <f aca="false">N200/1000</f>
        <v>719.0745408</v>
      </c>
      <c r="Q200" s="18"/>
      <c r="R200" s="18"/>
      <c r="S200" s="19" t="n">
        <f aca="false">3.1416*(M200/2)^2</f>
        <v>8171.3016</v>
      </c>
      <c r="T200" s="25" t="n">
        <f aca="false">SUM(S194:S200)</f>
        <v>76736.7216</v>
      </c>
      <c r="U200" s="18" t="n">
        <f aca="false">V200*100</f>
        <v>8.33637414733161</v>
      </c>
      <c r="V200" s="35" t="n">
        <f aca="false">T200/T213</f>
        <v>0.0833637414733161</v>
      </c>
      <c r="W200" s="17"/>
      <c r="X200" s="20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</row>
    <row r="201" s="15" customFormat="true" ht="15" hidden="false" customHeight="false" outlineLevel="0" collapsed="false">
      <c r="A201" s="26" t="s">
        <v>62</v>
      </c>
      <c r="B201" s="27" t="n">
        <v>1</v>
      </c>
      <c r="C201" s="27" t="n">
        <v>209</v>
      </c>
      <c r="D201" s="27" t="s">
        <v>23</v>
      </c>
      <c r="E201" s="27" t="n">
        <v>1</v>
      </c>
      <c r="F201" s="28" t="n">
        <v>2.52</v>
      </c>
      <c r="G201" s="27" t="n">
        <v>42.32</v>
      </c>
      <c r="H201" s="27" t="n">
        <v>39.26</v>
      </c>
      <c r="I201" s="27" t="n">
        <f aca="false">AVERAGE(G201,H201)</f>
        <v>40.79</v>
      </c>
      <c r="J201" s="27" t="n">
        <v>121</v>
      </c>
      <c r="K201" s="27" t="n">
        <v>110</v>
      </c>
      <c r="L201" s="27" t="n">
        <v>110</v>
      </c>
      <c r="M201" s="27" t="n">
        <f aca="false">AVERAGE(K201,L201)</f>
        <v>110</v>
      </c>
      <c r="N201" s="29" t="n">
        <f aca="false">3.1416*(M201/2)^2*J201</f>
        <v>1149904.14</v>
      </c>
      <c r="O201" s="29" t="n">
        <f aca="false">(1/3)*3.1416*F201*100*(I201/10)^2</f>
        <v>4390.7386257504</v>
      </c>
      <c r="P201" s="29" t="n">
        <f aca="false">N201/1000</f>
        <v>1149.90414</v>
      </c>
      <c r="Q201" s="28" t="n">
        <f aca="false">O201/1000</f>
        <v>4.3907386257504</v>
      </c>
      <c r="R201" s="28" t="n">
        <f aca="false">SUM(Q201)</f>
        <v>4.3907386257504</v>
      </c>
      <c r="S201" s="29" t="n">
        <f aca="false">3.1416*(M201/2)^2</f>
        <v>9503.34</v>
      </c>
      <c r="T201" s="32" t="n">
        <f aca="false">SUM(S201)</f>
        <v>9503.34</v>
      </c>
      <c r="U201" s="28" t="n">
        <f aca="false">V201*100</f>
        <v>1.03240529745673</v>
      </c>
      <c r="V201" s="33" t="n">
        <f aca="false">T201/T213</f>
        <v>0.0103240529745673</v>
      </c>
      <c r="W201" s="27"/>
      <c r="X201" s="30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</row>
    <row r="202" s="23" customFormat="true" ht="15" hidden="false" customHeight="false" outlineLevel="0" collapsed="false">
      <c r="A202" s="16" t="s">
        <v>63</v>
      </c>
      <c r="B202" s="17" t="n">
        <v>3</v>
      </c>
      <c r="C202" s="17" t="n">
        <v>23</v>
      </c>
      <c r="D202" s="17" t="s">
        <v>28</v>
      </c>
      <c r="E202" s="17" t="n">
        <v>1</v>
      </c>
      <c r="F202" s="18" t="n">
        <v>1.36</v>
      </c>
      <c r="G202" s="17" t="n">
        <v>20.08</v>
      </c>
      <c r="H202" s="17" t="n">
        <v>20.1</v>
      </c>
      <c r="I202" s="17" t="n">
        <f aca="false">AVERAGE(G202,H202)</f>
        <v>20.09</v>
      </c>
      <c r="J202" s="17" t="n">
        <v>133</v>
      </c>
      <c r="K202" s="17" t="n">
        <v>115</v>
      </c>
      <c r="L202" s="17" t="n">
        <v>85</v>
      </c>
      <c r="M202" s="17" t="n">
        <f aca="false">AVERAGE(K202,L202)</f>
        <v>100</v>
      </c>
      <c r="N202" s="19" t="n">
        <f aca="false">3.1416*(M202/2)^2*J202</f>
        <v>1044582</v>
      </c>
      <c r="O202" s="19" t="n">
        <f aca="false">(1/3)*3.1416*F202*100*(I202/10)^2</f>
        <v>574.8154271552</v>
      </c>
      <c r="P202" s="19" t="n">
        <f aca="false">N202/1000</f>
        <v>1044.582</v>
      </c>
      <c r="Q202" s="18" t="n">
        <f aca="false">O202/1000</f>
        <v>0.5748154271552</v>
      </c>
      <c r="R202" s="18"/>
      <c r="S202" s="19" t="n">
        <f aca="false">3.1416*(M202/2)^2</f>
        <v>7854</v>
      </c>
      <c r="T202" s="20"/>
      <c r="U202" s="18"/>
      <c r="V202" s="21"/>
      <c r="W202" s="17"/>
      <c r="X202" s="20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</row>
    <row r="203" s="23" customFormat="true" ht="15" hidden="false" customHeight="false" outlineLevel="0" collapsed="false">
      <c r="A203" s="16" t="s">
        <v>63</v>
      </c>
      <c r="B203" s="17" t="n">
        <v>5</v>
      </c>
      <c r="C203" s="17" t="n">
        <v>51</v>
      </c>
      <c r="D203" s="17" t="s">
        <v>28</v>
      </c>
      <c r="E203" s="17" t="n">
        <v>1</v>
      </c>
      <c r="F203" s="18" t="n">
        <v>1.22</v>
      </c>
      <c r="G203" s="17" t="n">
        <v>14.99</v>
      </c>
      <c r="H203" s="17" t="n">
        <v>15.18</v>
      </c>
      <c r="I203" s="17" t="n">
        <f aca="false">AVERAGE(G203,H203)</f>
        <v>15.085</v>
      </c>
      <c r="J203" s="17" t="n">
        <v>105</v>
      </c>
      <c r="K203" s="17" t="n">
        <v>80</v>
      </c>
      <c r="L203" s="17" t="n">
        <v>80</v>
      </c>
      <c r="M203" s="17" t="n">
        <f aca="false">AVERAGE(K203,L203)</f>
        <v>80</v>
      </c>
      <c r="N203" s="19" t="n">
        <f aca="false">3.1416*(M203/2)^2*J203</f>
        <v>527788.8</v>
      </c>
      <c r="O203" s="19" t="n">
        <f aca="false">(1/3)*3.1416*F203*100*(I203/10)^2</f>
        <v>290.7234697444</v>
      </c>
      <c r="P203" s="19" t="n">
        <f aca="false">N203/1000</f>
        <v>527.7888</v>
      </c>
      <c r="Q203" s="18" t="n">
        <f aca="false">O203/1000</f>
        <v>0.2907234697444</v>
      </c>
      <c r="R203" s="18"/>
      <c r="S203" s="19" t="n">
        <f aca="false">3.1416*(M203/2)^2</f>
        <v>5026.56</v>
      </c>
      <c r="T203" s="20"/>
      <c r="U203" s="18"/>
      <c r="V203" s="21"/>
      <c r="W203" s="17"/>
      <c r="X203" s="20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</row>
    <row r="204" s="23" customFormat="true" ht="15" hidden="false" customHeight="false" outlineLevel="0" collapsed="false">
      <c r="A204" s="16" t="s">
        <v>63</v>
      </c>
      <c r="B204" s="17" t="n">
        <v>4</v>
      </c>
      <c r="C204" s="17" t="n">
        <v>55</v>
      </c>
      <c r="D204" s="17" t="s">
        <v>28</v>
      </c>
      <c r="E204" s="17" t="n">
        <v>1</v>
      </c>
      <c r="F204" s="18" t="n">
        <v>1.09</v>
      </c>
      <c r="G204" s="17" t="n">
        <v>21.72</v>
      </c>
      <c r="H204" s="17" t="n">
        <v>21.06</v>
      </c>
      <c r="I204" s="17" t="n">
        <f aca="false">AVERAGE(G204,H204)</f>
        <v>21.39</v>
      </c>
      <c r="J204" s="17" t="n">
        <v>99</v>
      </c>
      <c r="K204" s="17" t="n">
        <v>77</v>
      </c>
      <c r="L204" s="17" t="n">
        <v>59</v>
      </c>
      <c r="M204" s="17" t="n">
        <f aca="false">AVERAGE(K204,L204)</f>
        <v>68</v>
      </c>
      <c r="N204" s="19" t="n">
        <f aca="false">3.1416*(M204/2)^2*J204</f>
        <v>359537.2704</v>
      </c>
      <c r="O204" s="19" t="n">
        <f aca="false">(1/3)*3.1416*F204*100*(I204/10)^2</f>
        <v>522.2491004808</v>
      </c>
      <c r="P204" s="19" t="n">
        <f aca="false">N204/1000</f>
        <v>359.5372704</v>
      </c>
      <c r="Q204" s="18" t="n">
        <f aca="false">O204/1000</f>
        <v>0.5222491004808</v>
      </c>
      <c r="R204" s="18"/>
      <c r="S204" s="19" t="n">
        <f aca="false">3.1416*(M204/2)^2</f>
        <v>3631.6896</v>
      </c>
      <c r="T204" s="20"/>
      <c r="U204" s="18"/>
      <c r="V204" s="21"/>
      <c r="W204" s="17"/>
      <c r="X204" s="20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</row>
    <row r="205" s="23" customFormat="true" ht="15" hidden="false" customHeight="false" outlineLevel="0" collapsed="false">
      <c r="A205" s="16" t="s">
        <v>63</v>
      </c>
      <c r="B205" s="17" t="n">
        <v>2</v>
      </c>
      <c r="C205" s="17" t="n">
        <v>61</v>
      </c>
      <c r="D205" s="17" t="s">
        <v>28</v>
      </c>
      <c r="E205" s="17" t="n">
        <v>1</v>
      </c>
      <c r="F205" s="18" t="n">
        <v>1.24</v>
      </c>
      <c r="G205" s="17" t="n">
        <v>20.62</v>
      </c>
      <c r="H205" s="17" t="n">
        <v>20.66</v>
      </c>
      <c r="I205" s="17" t="n">
        <f aca="false">AVERAGE(G205,H205)</f>
        <v>20.64</v>
      </c>
      <c r="J205" s="17" t="n">
        <v>114</v>
      </c>
      <c r="K205" s="17" t="n">
        <v>63</v>
      </c>
      <c r="L205" s="17" t="n">
        <v>58</v>
      </c>
      <c r="M205" s="17" t="n">
        <f aca="false">AVERAGE(K205,L205)</f>
        <v>60.5</v>
      </c>
      <c r="N205" s="19" t="n">
        <f aca="false">3.1416*(M205/2)^2*J205</f>
        <v>327722.6799</v>
      </c>
      <c r="O205" s="19" t="n">
        <f aca="false">(1/3)*3.1416*F205*100*(I205/10)^2</f>
        <v>553.1853938688</v>
      </c>
      <c r="P205" s="19" t="n">
        <f aca="false">N205/1000</f>
        <v>327.7226799</v>
      </c>
      <c r="Q205" s="18" t="n">
        <f aca="false">O205/1000</f>
        <v>0.5531853938688</v>
      </c>
      <c r="R205" s="18"/>
      <c r="S205" s="19" t="n">
        <f aca="false">3.1416*(M205/2)^2</f>
        <v>2874.76035</v>
      </c>
      <c r="T205" s="20"/>
      <c r="U205" s="18"/>
      <c r="V205" s="21"/>
      <c r="W205" s="17"/>
      <c r="X205" s="20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</row>
    <row r="206" s="23" customFormat="true" ht="15" hidden="false" customHeight="false" outlineLevel="0" collapsed="false">
      <c r="A206" s="16" t="s">
        <v>63</v>
      </c>
      <c r="B206" s="17" t="n">
        <v>6</v>
      </c>
      <c r="C206" s="17" t="n">
        <v>66</v>
      </c>
      <c r="D206" s="17" t="s">
        <v>28</v>
      </c>
      <c r="E206" s="17" t="n">
        <v>1</v>
      </c>
      <c r="F206" s="18" t="n">
        <v>1.23</v>
      </c>
      <c r="G206" s="17" t="n">
        <v>24.61</v>
      </c>
      <c r="H206" s="17" t="n">
        <v>24.41</v>
      </c>
      <c r="I206" s="17" t="n">
        <f aca="false">AVERAGE(G206,H206)</f>
        <v>24.51</v>
      </c>
      <c r="J206" s="17" t="n">
        <v>119</v>
      </c>
      <c r="K206" s="17" t="n">
        <v>124</v>
      </c>
      <c r="L206" s="17" t="n">
        <v>86</v>
      </c>
      <c r="M206" s="17" t="n">
        <f aca="false">AVERAGE(K206,L206)</f>
        <v>105</v>
      </c>
      <c r="N206" s="19" t="n">
        <f aca="false">3.1416*(M206/2)^2*J206</f>
        <v>1030425.165</v>
      </c>
      <c r="O206" s="19" t="n">
        <f aca="false">(1/3)*3.1416*F206*100*(I206/10)^2</f>
        <v>773.7868902456</v>
      </c>
      <c r="P206" s="19" t="n">
        <f aca="false">N206/1000</f>
        <v>1030.425165</v>
      </c>
      <c r="Q206" s="18" t="n">
        <f aca="false">O206/1000</f>
        <v>0.7737868902456</v>
      </c>
      <c r="R206" s="18"/>
      <c r="S206" s="19" t="n">
        <f aca="false">3.1416*(M206/2)^2</f>
        <v>8659.035</v>
      </c>
      <c r="T206" s="20"/>
      <c r="U206" s="18"/>
      <c r="V206" s="21"/>
      <c r="W206" s="17"/>
      <c r="X206" s="20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</row>
    <row r="207" s="23" customFormat="true" ht="15" hidden="false" customHeight="false" outlineLevel="0" collapsed="false">
      <c r="A207" s="16" t="s">
        <v>63</v>
      </c>
      <c r="B207" s="17" t="n">
        <v>7</v>
      </c>
      <c r="C207" s="17" t="n">
        <v>82</v>
      </c>
      <c r="D207" s="17" t="s">
        <v>28</v>
      </c>
      <c r="E207" s="17" t="n">
        <v>1</v>
      </c>
      <c r="F207" s="18" t="n">
        <v>1.29</v>
      </c>
      <c r="G207" s="17" t="n">
        <v>26.69</v>
      </c>
      <c r="H207" s="17" t="n">
        <v>27.31</v>
      </c>
      <c r="I207" s="17" t="n">
        <f aca="false">AVERAGE(G207,H207)</f>
        <v>27</v>
      </c>
      <c r="J207" s="17" t="n">
        <v>117</v>
      </c>
      <c r="K207" s="17" t="n">
        <v>115</v>
      </c>
      <c r="L207" s="17" t="n">
        <v>75</v>
      </c>
      <c r="M207" s="17" t="n">
        <f aca="false">AVERAGE(K207,L207)</f>
        <v>95</v>
      </c>
      <c r="N207" s="19" t="n">
        <f aca="false">3.1416*(M207/2)^2*J207</f>
        <v>829323.495</v>
      </c>
      <c r="O207" s="19" t="n">
        <f aca="false">(1/3)*3.1416*F207*100*(I207/10)^2</f>
        <v>984.797352</v>
      </c>
      <c r="P207" s="19" t="n">
        <f aca="false">N207/1000</f>
        <v>829.323495</v>
      </c>
      <c r="Q207" s="18" t="n">
        <f aca="false">O207/1000</f>
        <v>0.984797352</v>
      </c>
      <c r="R207" s="18"/>
      <c r="S207" s="19" t="n">
        <f aca="false">3.1416*(M207/2)^2</f>
        <v>7088.235</v>
      </c>
      <c r="T207" s="20"/>
      <c r="U207" s="18"/>
      <c r="V207" s="21"/>
      <c r="W207" s="17"/>
      <c r="X207" s="20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</row>
    <row r="208" s="23" customFormat="true" ht="15" hidden="false" customHeight="false" outlineLevel="0" collapsed="false">
      <c r="A208" s="16" t="s">
        <v>63</v>
      </c>
      <c r="B208" s="17" t="n">
        <v>8</v>
      </c>
      <c r="C208" s="17" t="n">
        <v>92</v>
      </c>
      <c r="D208" s="17" t="s">
        <v>28</v>
      </c>
      <c r="E208" s="17" t="n">
        <v>1</v>
      </c>
      <c r="F208" s="18" t="n">
        <v>1.19</v>
      </c>
      <c r="G208" s="17" t="n">
        <v>18.44</v>
      </c>
      <c r="H208" s="17" t="n">
        <v>20</v>
      </c>
      <c r="I208" s="17" t="n">
        <f aca="false">AVERAGE(G208,H208)</f>
        <v>19.22</v>
      </c>
      <c r="J208" s="17" t="n">
        <v>103</v>
      </c>
      <c r="K208" s="17" t="n">
        <v>86</v>
      </c>
      <c r="L208" s="17" t="n">
        <v>65</v>
      </c>
      <c r="M208" s="17" t="n">
        <f aca="false">AVERAGE(K208,L208)</f>
        <v>75.5</v>
      </c>
      <c r="N208" s="19" t="n">
        <f aca="false">3.1416*(M208/2)^2*J208</f>
        <v>461128.56405</v>
      </c>
      <c r="O208" s="19" t="n">
        <f aca="false">(1/3)*3.1416*F208*100*(I208/10)^2</f>
        <v>460.3449270112</v>
      </c>
      <c r="P208" s="19" t="n">
        <f aca="false">N208/1000</f>
        <v>461.12856405</v>
      </c>
      <c r="Q208" s="18" t="n">
        <f aca="false">O208/1000</f>
        <v>0.4603449270112</v>
      </c>
      <c r="R208" s="18"/>
      <c r="S208" s="19" t="n">
        <f aca="false">3.1416*(M208/2)^2</f>
        <v>4476.97635</v>
      </c>
      <c r="T208" s="20"/>
      <c r="U208" s="18"/>
      <c r="V208" s="21"/>
      <c r="W208" s="17"/>
      <c r="X208" s="20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</row>
    <row r="209" s="23" customFormat="true" ht="15" hidden="false" customHeight="false" outlineLevel="0" collapsed="false">
      <c r="A209" s="16" t="s">
        <v>63</v>
      </c>
      <c r="B209" s="17" t="n">
        <v>1</v>
      </c>
      <c r="C209" s="17" t="n">
        <v>179</v>
      </c>
      <c r="D209" s="17" t="s">
        <v>28</v>
      </c>
      <c r="E209" s="17" t="n">
        <v>1</v>
      </c>
      <c r="F209" s="18" t="n">
        <v>1.23</v>
      </c>
      <c r="G209" s="17" t="n">
        <v>15.32</v>
      </c>
      <c r="H209" s="17" t="n">
        <v>15.42</v>
      </c>
      <c r="I209" s="17" t="n">
        <f aca="false">AVERAGE(G209,H209)</f>
        <v>15.37</v>
      </c>
      <c r="J209" s="17" t="n">
        <v>101</v>
      </c>
      <c r="K209" s="17" t="n">
        <v>37</v>
      </c>
      <c r="L209" s="17" t="n">
        <v>60</v>
      </c>
      <c r="M209" s="17" t="n">
        <f aca="false">AVERAGE(K209,L209)</f>
        <v>48.5</v>
      </c>
      <c r="N209" s="19" t="n">
        <f aca="false">3.1416*(M209/2)^2*J209</f>
        <v>186593.17215</v>
      </c>
      <c r="O209" s="19" t="n">
        <f aca="false">(1/3)*3.1416*F209*100*(I209/10)^2</f>
        <v>304.2863564664</v>
      </c>
      <c r="P209" s="19" t="n">
        <f aca="false">N209/1000</f>
        <v>186.59317215</v>
      </c>
      <c r="Q209" s="18" t="n">
        <f aca="false">O209/1000</f>
        <v>0.3042863564664</v>
      </c>
      <c r="R209" s="18" t="n">
        <f aca="false">SUM(Q202:Q209)</f>
        <v>4.4641889169724</v>
      </c>
      <c r="S209" s="19" t="n">
        <f aca="false">3.1416*(M209/2)^2</f>
        <v>1847.45715</v>
      </c>
      <c r="T209" s="25" t="n">
        <f aca="false">SUM(S202:S209)</f>
        <v>41458.71345</v>
      </c>
      <c r="U209" s="18" t="n">
        <f aca="false">V209*100</f>
        <v>4.50391077153092</v>
      </c>
      <c r="V209" s="35" t="n">
        <f aca="false">T209/T213</f>
        <v>0.0450391077153092</v>
      </c>
      <c r="W209" s="17"/>
      <c r="X209" s="20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</row>
    <row r="210" s="15" customFormat="true" ht="15" hidden="false" customHeight="false" outlineLevel="0" collapsed="false">
      <c r="A210" s="26" t="s">
        <v>64</v>
      </c>
      <c r="B210" s="27" t="n">
        <v>2</v>
      </c>
      <c r="C210" s="27" t="n">
        <v>211</v>
      </c>
      <c r="D210" s="27" t="s">
        <v>28</v>
      </c>
      <c r="E210" s="27" t="n">
        <v>1</v>
      </c>
      <c r="F210" s="28" t="n">
        <v>1.75</v>
      </c>
      <c r="G210" s="27" t="n">
        <v>32.13</v>
      </c>
      <c r="H210" s="27" t="n">
        <v>37.11</v>
      </c>
      <c r="I210" s="27" t="n">
        <f aca="false">AVERAGE(G210,H210)</f>
        <v>34.62</v>
      </c>
      <c r="J210" s="27" t="n">
        <v>110</v>
      </c>
      <c r="K210" s="27" t="n">
        <v>135</v>
      </c>
      <c r="L210" s="27" t="n">
        <v>120</v>
      </c>
      <c r="M210" s="27" t="n">
        <f aca="false">AVERAGE(K210,L210)</f>
        <v>127.5</v>
      </c>
      <c r="N210" s="29" t="n">
        <f aca="false">3.1416*(M210/2)^2*J210</f>
        <v>1404442.4625</v>
      </c>
      <c r="O210" s="29" t="n">
        <f aca="false">(1/3)*3.1416*F210*100*(I210/10)^2</f>
        <v>2196.45246744</v>
      </c>
      <c r="P210" s="29" t="n">
        <f aca="false">N210/1000</f>
        <v>1404.4424625</v>
      </c>
      <c r="Q210" s="28" t="n">
        <f aca="false">O210/1000</f>
        <v>2.19645246744</v>
      </c>
      <c r="R210" s="28"/>
      <c r="S210" s="29" t="n">
        <f aca="false">3.1416*(M210/2)^2</f>
        <v>12767.65875</v>
      </c>
      <c r="T210" s="30"/>
      <c r="U210" s="28"/>
      <c r="V210" s="31"/>
      <c r="W210" s="27"/>
      <c r="X210" s="30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</row>
    <row r="211" s="15" customFormat="true" ht="15" hidden="false" customHeight="false" outlineLevel="0" collapsed="false">
      <c r="A211" s="26" t="s">
        <v>64</v>
      </c>
      <c r="B211" s="27" t="n">
        <v>1</v>
      </c>
      <c r="C211" s="27" t="n">
        <v>224</v>
      </c>
      <c r="D211" s="27" t="s">
        <v>28</v>
      </c>
      <c r="E211" s="27" t="n">
        <v>1</v>
      </c>
      <c r="F211" s="28" t="n">
        <v>1.6</v>
      </c>
      <c r="G211" s="27" t="n">
        <v>25.76</v>
      </c>
      <c r="H211" s="27" t="n">
        <v>25.91</v>
      </c>
      <c r="I211" s="27" t="n">
        <f aca="false">AVERAGE(G211,H211)</f>
        <v>25.835</v>
      </c>
      <c r="J211" s="27" t="n">
        <v>90</v>
      </c>
      <c r="K211" s="27" t="n">
        <v>90</v>
      </c>
      <c r="L211" s="27" t="n">
        <v>95</v>
      </c>
      <c r="M211" s="39" t="n">
        <f aca="false">AVERAGE(K211,L211)</f>
        <v>92.5</v>
      </c>
      <c r="N211" s="29" t="n">
        <f aca="false">3.1416*(M211/2)^2*J211</f>
        <v>604807.0875</v>
      </c>
      <c r="O211" s="29" t="n">
        <f aca="false">(1/3)*3.1416*F211*100*(I211/10)^2</f>
        <v>1118.321174432</v>
      </c>
      <c r="P211" s="29" t="n">
        <f aca="false">N211/1000</f>
        <v>604.8070875</v>
      </c>
      <c r="Q211" s="28" t="n">
        <f aca="false">O211/1000</f>
        <v>1.118321174432</v>
      </c>
      <c r="R211" s="28" t="n">
        <f aca="false">SUM(Q210:Q211)</f>
        <v>3.314773641872</v>
      </c>
      <c r="S211" s="29" t="n">
        <f aca="false">3.1416*(M211/2)^2</f>
        <v>6720.07875</v>
      </c>
      <c r="T211" s="29" t="n">
        <f aca="false">SUM(S210:S211)</f>
        <v>19487.7375</v>
      </c>
      <c r="U211" s="28" t="n">
        <f aca="false">V211*100</f>
        <v>2.11707078042522</v>
      </c>
      <c r="V211" s="33" t="n">
        <f aca="false">T211/T213</f>
        <v>0.0211707078042522</v>
      </c>
      <c r="W211" s="27"/>
      <c r="X211" s="30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</row>
    <row r="212" s="15" customFormat="true" ht="15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51"/>
      <c r="I212" s="51"/>
      <c r="J212" s="51"/>
      <c r="K212" s="50"/>
      <c r="L212" s="50"/>
      <c r="M212" s="50"/>
      <c r="N212" s="52"/>
      <c r="O212" s="52"/>
      <c r="P212" s="52"/>
      <c r="Q212" s="53"/>
      <c r="R212" s="53"/>
      <c r="S212" s="52"/>
      <c r="T212" s="51"/>
      <c r="U212" s="51"/>
      <c r="V212" s="50"/>
      <c r="W212" s="50"/>
      <c r="X212" s="50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5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</row>
    <row r="213" s="15" customFormat="true" ht="15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1"/>
      <c r="I213" s="51"/>
      <c r="J213" s="51"/>
      <c r="K213" s="50"/>
      <c r="L213" s="50"/>
      <c r="M213" s="50"/>
      <c r="N213" s="52"/>
      <c r="O213" s="52"/>
      <c r="P213" s="52"/>
      <c r="Q213" s="53"/>
      <c r="R213" s="53"/>
      <c r="S213" s="56" t="s">
        <v>65</v>
      </c>
      <c r="T213" s="57" t="n">
        <f aca="false">SUM(T2:T211)</f>
        <v>920504.7691455</v>
      </c>
      <c r="U213" s="51"/>
      <c r="V213" s="50"/>
      <c r="W213" s="58"/>
      <c r="X213" s="59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5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</row>
    <row r="214" s="15" customFormat="true" ht="15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1"/>
      <c r="I214" s="51"/>
      <c r="J214" s="51"/>
      <c r="K214" s="50"/>
      <c r="L214" s="50"/>
      <c r="M214" s="50"/>
      <c r="N214" s="52"/>
      <c r="O214" s="52"/>
      <c r="P214" s="52"/>
      <c r="Q214" s="53"/>
      <c r="R214" s="53"/>
      <c r="S214" s="52"/>
      <c r="T214" s="50"/>
      <c r="U214" s="51"/>
      <c r="V214" s="50"/>
      <c r="W214" s="50"/>
      <c r="X214" s="50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5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</row>
    <row r="215" s="15" customFormat="true" ht="15" hidden="false" customHeight="false" outlineLevel="0" collapsed="false">
      <c r="A215" s="49"/>
      <c r="B215" s="50"/>
      <c r="C215" s="50"/>
      <c r="D215" s="50"/>
      <c r="E215" s="50"/>
      <c r="F215" s="50"/>
      <c r="G215" s="50"/>
      <c r="H215" s="51"/>
      <c r="I215" s="51"/>
      <c r="J215" s="51"/>
      <c r="K215" s="50"/>
      <c r="L215" s="50"/>
      <c r="M215" s="50"/>
      <c r="N215" s="52"/>
      <c r="O215" s="52"/>
      <c r="P215" s="52"/>
      <c r="Q215" s="53"/>
      <c r="R215" s="53"/>
      <c r="S215" s="56" t="s">
        <v>66</v>
      </c>
      <c r="T215" s="28" t="n">
        <f aca="false">T213/10000</f>
        <v>92.05047691455</v>
      </c>
      <c r="U215" s="51"/>
      <c r="V215" s="50"/>
      <c r="W215" s="50"/>
      <c r="X215" s="50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5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</row>
  </sheetData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24.86"/>
    <col collapsed="false" customWidth="true" hidden="false" outlineLevel="0" max="3" min="3" style="60" width="63.99"/>
    <col collapsed="false" customWidth="true" hidden="false" outlineLevel="0" max="4" min="4" style="61" width="57.61"/>
    <col collapsed="false" customWidth="true" hidden="false" outlineLevel="0" max="5" min="5" style="62" width="11.37"/>
    <col collapsed="false" customWidth="false" hidden="false" outlineLevel="0" max="257" min="6" style="60" width="10.99"/>
  </cols>
  <sheetData>
    <row r="1" customFormat="false" ht="15" hidden="false" customHeight="false" outlineLevel="0" collapsed="false">
      <c r="A1" s="63" t="s">
        <v>67</v>
      </c>
      <c r="B1" s="63" t="s">
        <v>68</v>
      </c>
      <c r="C1" s="63" t="s">
        <v>69</v>
      </c>
      <c r="D1" s="64" t="s">
        <v>70</v>
      </c>
      <c r="E1" s="3" t="s">
        <v>71</v>
      </c>
    </row>
    <row r="2" customFormat="false" ht="15" hidden="false" customHeight="false" outlineLevel="0" collapsed="false">
      <c r="A2" s="65" t="s">
        <v>23</v>
      </c>
      <c r="B2" s="27" t="s">
        <v>0</v>
      </c>
      <c r="C2" s="66" t="s">
        <v>72</v>
      </c>
      <c r="D2" s="66"/>
      <c r="E2" s="65"/>
    </row>
    <row r="3" customFormat="false" ht="15" hidden="false" customHeight="false" outlineLevel="0" collapsed="false">
      <c r="A3" s="65" t="s">
        <v>73</v>
      </c>
      <c r="B3" s="27" t="s">
        <v>1</v>
      </c>
      <c r="C3" s="66" t="s">
        <v>74</v>
      </c>
      <c r="D3" s="66"/>
      <c r="E3" s="65"/>
    </row>
    <row r="4" customFormat="false" ht="15" hidden="false" customHeight="false" outlineLevel="0" collapsed="false">
      <c r="A4" s="65" t="s">
        <v>75</v>
      </c>
      <c r="B4" s="27" t="s">
        <v>2</v>
      </c>
      <c r="C4" s="66" t="s">
        <v>76</v>
      </c>
      <c r="D4" s="66"/>
      <c r="E4" s="65"/>
    </row>
    <row r="5" customFormat="false" ht="15" hidden="false" customHeight="false" outlineLevel="0" collapsed="false">
      <c r="A5" s="65" t="s">
        <v>77</v>
      </c>
      <c r="B5" s="27" t="s">
        <v>3</v>
      </c>
      <c r="C5" s="66" t="s">
        <v>78</v>
      </c>
      <c r="D5" s="66"/>
      <c r="E5" s="65"/>
    </row>
    <row r="6" customFormat="false" ht="30" hidden="false" customHeight="false" outlineLevel="0" collapsed="false">
      <c r="A6" s="65" t="s">
        <v>79</v>
      </c>
      <c r="B6" s="67" t="s">
        <v>4</v>
      </c>
      <c r="C6" s="66" t="s">
        <v>80</v>
      </c>
      <c r="D6" s="66" t="s">
        <v>81</v>
      </c>
      <c r="E6" s="65"/>
    </row>
    <row r="7" customFormat="false" ht="15" hidden="false" customHeight="false" outlineLevel="0" collapsed="false">
      <c r="A7" s="65" t="s">
        <v>82</v>
      </c>
      <c r="B7" s="27" t="s">
        <v>83</v>
      </c>
      <c r="C7" s="66" t="s">
        <v>84</v>
      </c>
      <c r="D7" s="66" t="s">
        <v>85</v>
      </c>
      <c r="E7" s="65" t="s">
        <v>86</v>
      </c>
    </row>
    <row r="8" customFormat="false" ht="45" hidden="false" customHeight="false" outlineLevel="0" collapsed="false">
      <c r="A8" s="65" t="s">
        <v>87</v>
      </c>
      <c r="B8" s="67" t="s">
        <v>88</v>
      </c>
      <c r="C8" s="66" t="s">
        <v>89</v>
      </c>
      <c r="D8" s="66" t="s">
        <v>90</v>
      </c>
      <c r="E8" s="65" t="s">
        <v>91</v>
      </c>
    </row>
    <row r="9" customFormat="false" ht="45" hidden="false" customHeight="false" outlineLevel="0" collapsed="false">
      <c r="A9" s="65" t="s">
        <v>92</v>
      </c>
      <c r="B9" s="67" t="s">
        <v>93</v>
      </c>
      <c r="C9" s="66" t="s">
        <v>89</v>
      </c>
      <c r="D9" s="66" t="s">
        <v>94</v>
      </c>
      <c r="E9" s="65" t="s">
        <v>91</v>
      </c>
    </row>
    <row r="10" customFormat="false" ht="15" hidden="false" customHeight="false" outlineLevel="0" collapsed="false">
      <c r="A10" s="65" t="s">
        <v>95</v>
      </c>
      <c r="B10" s="67" t="s">
        <v>96</v>
      </c>
      <c r="C10" s="66" t="s">
        <v>97</v>
      </c>
      <c r="D10" s="66" t="s">
        <v>98</v>
      </c>
      <c r="E10" s="65" t="s">
        <v>91</v>
      </c>
    </row>
    <row r="11" customFormat="false" ht="30" hidden="false" customHeight="false" outlineLevel="0" collapsed="false">
      <c r="A11" s="65" t="s">
        <v>99</v>
      </c>
      <c r="B11" s="67" t="s">
        <v>100</v>
      </c>
      <c r="C11" s="66" t="s">
        <v>101</v>
      </c>
      <c r="D11" s="66" t="s">
        <v>102</v>
      </c>
      <c r="E11" s="65" t="s">
        <v>103</v>
      </c>
    </row>
    <row r="12" customFormat="false" ht="45" hidden="false" customHeight="false" outlineLevel="0" collapsed="false">
      <c r="A12" s="65" t="s">
        <v>104</v>
      </c>
      <c r="B12" s="67" t="s">
        <v>105</v>
      </c>
      <c r="C12" s="66" t="s">
        <v>106</v>
      </c>
      <c r="D12" s="66" t="s">
        <v>107</v>
      </c>
      <c r="E12" s="65" t="s">
        <v>103</v>
      </c>
    </row>
    <row r="13" customFormat="false" ht="45" hidden="false" customHeight="false" outlineLevel="0" collapsed="false">
      <c r="A13" s="65" t="s">
        <v>108</v>
      </c>
      <c r="B13" s="67" t="s">
        <v>109</v>
      </c>
      <c r="C13" s="66" t="s">
        <v>106</v>
      </c>
      <c r="D13" s="66" t="s">
        <v>110</v>
      </c>
      <c r="E13" s="65" t="s">
        <v>103</v>
      </c>
    </row>
    <row r="14" customFormat="false" ht="15" hidden="false" customHeight="false" outlineLevel="0" collapsed="false">
      <c r="A14" s="65" t="s">
        <v>28</v>
      </c>
      <c r="B14" s="67" t="s">
        <v>111</v>
      </c>
      <c r="C14" s="66" t="s">
        <v>112</v>
      </c>
      <c r="D14" s="66" t="s">
        <v>113</v>
      </c>
      <c r="E14" s="65" t="s">
        <v>103</v>
      </c>
    </row>
    <row r="15" customFormat="false" ht="17.25" hidden="false" customHeight="false" outlineLevel="0" collapsed="false">
      <c r="A15" s="65" t="s">
        <v>114</v>
      </c>
      <c r="B15" s="68" t="s">
        <v>115</v>
      </c>
      <c r="C15" s="66" t="s">
        <v>116</v>
      </c>
      <c r="D15" s="66" t="s">
        <v>117</v>
      </c>
      <c r="E15" s="65" t="s">
        <v>118</v>
      </c>
    </row>
    <row r="16" customFormat="false" ht="17.25" hidden="false" customHeight="false" outlineLevel="0" collapsed="false">
      <c r="A16" s="65" t="s">
        <v>119</v>
      </c>
      <c r="B16" s="68" t="s">
        <v>120</v>
      </c>
      <c r="C16" s="66" t="s">
        <v>121</v>
      </c>
      <c r="D16" s="66" t="s">
        <v>122</v>
      </c>
      <c r="E16" s="65" t="s">
        <v>118</v>
      </c>
    </row>
    <row r="17" customFormat="false" ht="15" hidden="false" customHeight="false" outlineLevel="0" collapsed="false">
      <c r="A17" s="65" t="s">
        <v>123</v>
      </c>
      <c r="B17" s="68" t="s">
        <v>115</v>
      </c>
      <c r="C17" s="66" t="s">
        <v>124</v>
      </c>
      <c r="D17" s="66"/>
      <c r="E17" s="65" t="s">
        <v>108</v>
      </c>
    </row>
    <row r="18" customFormat="false" ht="15" hidden="false" customHeight="false" outlineLevel="0" collapsed="false">
      <c r="A18" s="65" t="s">
        <v>125</v>
      </c>
      <c r="B18" s="69" t="s">
        <v>120</v>
      </c>
      <c r="C18" s="66" t="s">
        <v>126</v>
      </c>
      <c r="D18" s="66"/>
      <c r="E18" s="65" t="s">
        <v>108</v>
      </c>
    </row>
    <row r="19" customFormat="false" ht="15" hidden="false" customHeight="false" outlineLevel="0" collapsed="false">
      <c r="A19" s="65" t="s">
        <v>127</v>
      </c>
      <c r="B19" s="69" t="s">
        <v>128</v>
      </c>
      <c r="C19" s="66" t="s">
        <v>129</v>
      </c>
      <c r="D19" s="66" t="s">
        <v>130</v>
      </c>
      <c r="E19" s="65" t="s">
        <v>108</v>
      </c>
    </row>
    <row r="20" customFormat="false" ht="30" hidden="false" customHeight="false" outlineLevel="0" collapsed="false">
      <c r="A20" s="65" t="s">
        <v>131</v>
      </c>
      <c r="B20" s="68" t="s">
        <v>132</v>
      </c>
      <c r="C20" s="66" t="s">
        <v>133</v>
      </c>
      <c r="D20" s="66" t="s">
        <v>134</v>
      </c>
      <c r="E20" s="65" t="s">
        <v>135</v>
      </c>
    </row>
    <row r="21" customFormat="false" ht="17.25" hidden="false" customHeight="false" outlineLevel="0" collapsed="false">
      <c r="A21" s="65" t="s">
        <v>136</v>
      </c>
      <c r="B21" s="67" t="s">
        <v>137</v>
      </c>
      <c r="C21" s="66" t="s">
        <v>138</v>
      </c>
      <c r="D21" s="66" t="s">
        <v>139</v>
      </c>
      <c r="E21" s="65" t="s">
        <v>135</v>
      </c>
    </row>
    <row r="22" customFormat="false" ht="15" hidden="false" customHeight="false" outlineLevel="0" collapsed="false">
      <c r="A22" s="65" t="s">
        <v>140</v>
      </c>
      <c r="B22" s="67" t="s">
        <v>20</v>
      </c>
      <c r="C22" s="66" t="s">
        <v>141</v>
      </c>
      <c r="D22" s="70" t="s">
        <v>142</v>
      </c>
      <c r="E22" s="65"/>
    </row>
    <row r="23" customFormat="false" ht="30" hidden="false" customHeight="false" outlineLevel="0" collapsed="false">
      <c r="A23" s="65" t="s">
        <v>143</v>
      </c>
      <c r="B23" s="27" t="s">
        <v>21</v>
      </c>
      <c r="C23" s="66" t="s">
        <v>144</v>
      </c>
      <c r="D23" s="66" t="s">
        <v>145</v>
      </c>
      <c r="E23" s="65"/>
    </row>
    <row r="24" customFormat="false" ht="15" hidden="false" customHeight="false" outlineLevel="0" collapsed="false">
      <c r="A24" s="62"/>
      <c r="B24" s="71"/>
    </row>
    <row r="25" customFormat="false" ht="15" hidden="false" customHeight="false" outlineLevel="0" collapsed="false">
      <c r="A25" s="62"/>
      <c r="B25" s="13"/>
      <c r="C25" s="62"/>
      <c r="D25" s="62"/>
      <c r="F25" s="62"/>
    </row>
    <row r="26" customFormat="false" ht="15" hidden="false" customHeight="false" outlineLevel="0" collapsed="false">
      <c r="A26" s="62"/>
      <c r="B26" s="51"/>
      <c r="C26" s="62"/>
      <c r="D26" s="62"/>
      <c r="F26" s="62"/>
    </row>
    <row r="27" customFormat="false" ht="15" hidden="false" customHeight="false" outlineLevel="0" collapsed="false">
      <c r="A27" s="62"/>
      <c r="B27" s="51"/>
      <c r="C27" s="62"/>
      <c r="D27" s="62"/>
      <c r="F27" s="62"/>
    </row>
    <row r="28" customFormat="false" ht="15" hidden="false" customHeight="false" outlineLevel="0" collapsed="false">
      <c r="A28" s="62"/>
      <c r="B28" s="51"/>
      <c r="C28" s="62"/>
      <c r="D28" s="62"/>
      <c r="F28" s="62"/>
    </row>
    <row r="29" customFormat="false" ht="15" hidden="false" customHeight="false" outlineLevel="0" collapsed="false">
      <c r="A29" s="62"/>
      <c r="B29" s="51"/>
      <c r="C29" s="62"/>
      <c r="D29" s="62"/>
      <c r="F29" s="62"/>
    </row>
    <row r="30" customFormat="false" ht="15" hidden="false" customHeight="false" outlineLevel="0" collapsed="false">
      <c r="A30" s="62"/>
      <c r="B30" s="51"/>
      <c r="C30" s="62"/>
      <c r="D30" s="62"/>
      <c r="F30" s="62"/>
    </row>
    <row r="31" customFormat="false" ht="15" hidden="false" customHeight="false" outlineLevel="0" collapsed="false">
      <c r="A31" s="62"/>
      <c r="B31" s="51"/>
      <c r="C31" s="62"/>
      <c r="D31" s="62"/>
      <c r="F31" s="62"/>
    </row>
    <row r="32" customFormat="false" ht="15" hidden="false" customHeight="false" outlineLevel="0" collapsed="false">
      <c r="A32" s="62"/>
      <c r="B32" s="51"/>
      <c r="C32" s="62"/>
      <c r="D32" s="62"/>
      <c r="F32" s="62"/>
    </row>
    <row r="33" customFormat="false" ht="15" hidden="false" customHeight="false" outlineLevel="0" collapsed="false">
      <c r="A33" s="62"/>
      <c r="B33" s="51"/>
      <c r="C33" s="62"/>
      <c r="D33" s="62"/>
      <c r="F33" s="62"/>
    </row>
    <row r="34" customFormat="false" ht="15" hidden="false" customHeight="false" outlineLevel="0" collapsed="false">
      <c r="A34" s="62"/>
      <c r="B34" s="51"/>
      <c r="C34" s="62"/>
      <c r="D34" s="62"/>
      <c r="F34" s="62"/>
    </row>
    <row r="35" customFormat="false" ht="15" hidden="false" customHeight="false" outlineLevel="0" collapsed="false">
      <c r="A35" s="62"/>
      <c r="B35" s="51"/>
      <c r="C35" s="62"/>
      <c r="D35" s="62"/>
      <c r="F35" s="62"/>
    </row>
    <row r="36" customFormat="false" ht="15" hidden="false" customHeight="false" outlineLevel="0" collapsed="false">
      <c r="A36" s="62"/>
      <c r="B36" s="51"/>
      <c r="C36" s="62"/>
      <c r="D36" s="62"/>
      <c r="F36" s="62"/>
    </row>
    <row r="37" customFormat="false" ht="15" hidden="false" customHeight="false" outlineLevel="0" collapsed="false">
      <c r="A37" s="62"/>
      <c r="B37" s="51"/>
      <c r="C37" s="62"/>
      <c r="D37" s="62"/>
      <c r="F37" s="62"/>
    </row>
    <row r="38" customFormat="false" ht="15" hidden="false" customHeight="false" outlineLevel="0" collapsed="false">
      <c r="A38" s="62"/>
      <c r="B38" s="51"/>
      <c r="C38" s="62"/>
      <c r="D38" s="62"/>
      <c r="F38" s="62"/>
    </row>
    <row r="39" customFormat="false" ht="15" hidden="false" customHeight="false" outlineLevel="0" collapsed="false">
      <c r="A39" s="62"/>
      <c r="B39" s="51"/>
      <c r="C39" s="62"/>
      <c r="D39" s="62"/>
      <c r="F39" s="62"/>
    </row>
    <row r="40" customFormat="false" ht="15" hidden="false" customHeight="false" outlineLevel="0" collapsed="false">
      <c r="A40" s="62"/>
      <c r="B40" s="51"/>
      <c r="C40" s="62"/>
      <c r="D40" s="62"/>
      <c r="F40" s="62"/>
    </row>
    <row r="41" customFormat="false" ht="15" hidden="false" customHeight="false" outlineLevel="0" collapsed="false">
      <c r="A41" s="62"/>
      <c r="B41" s="51"/>
      <c r="C41" s="62"/>
      <c r="D41" s="62"/>
      <c r="F41" s="62"/>
    </row>
    <row r="42" customFormat="false" ht="15" hidden="false" customHeight="false" outlineLevel="0" collapsed="false">
      <c r="A42" s="62"/>
      <c r="B42" s="51"/>
      <c r="C42" s="62"/>
      <c r="D42" s="62"/>
      <c r="F42" s="62"/>
    </row>
    <row r="43" customFormat="false" ht="15" hidden="false" customHeight="false" outlineLevel="0" collapsed="false">
      <c r="A43" s="62"/>
      <c r="B43" s="51"/>
      <c r="C43" s="62"/>
      <c r="D43" s="62"/>
      <c r="F43" s="62"/>
    </row>
    <row r="44" customFormat="false" ht="15" hidden="false" customHeight="false" outlineLevel="0" collapsed="false">
      <c r="A44" s="62"/>
      <c r="B44" s="51"/>
      <c r="C44" s="62"/>
      <c r="D44" s="62"/>
      <c r="F44" s="62"/>
    </row>
    <row r="45" customFormat="false" ht="15" hidden="false" customHeight="false" outlineLevel="0" collapsed="false">
      <c r="A45" s="62"/>
      <c r="B45" s="51"/>
      <c r="C45" s="62"/>
      <c r="D45" s="62"/>
      <c r="F45" s="62"/>
    </row>
    <row r="46" customFormat="false" ht="15" hidden="false" customHeight="false" outlineLevel="0" collapsed="false">
      <c r="A46" s="62"/>
      <c r="B46" s="51"/>
      <c r="C46" s="62"/>
      <c r="D46" s="62"/>
      <c r="F46" s="62"/>
    </row>
    <row r="47" customFormat="false" ht="15" hidden="false" customHeight="false" outlineLevel="0" collapsed="false">
      <c r="A47" s="62"/>
      <c r="B47" s="51"/>
      <c r="C47" s="62"/>
      <c r="D47" s="62"/>
      <c r="F47" s="62"/>
    </row>
    <row r="48" customFormat="false" ht="15" hidden="false" customHeight="false" outlineLevel="0" collapsed="false">
      <c r="A48" s="62"/>
      <c r="B48" s="51"/>
      <c r="C48" s="62"/>
      <c r="D48" s="62"/>
      <c r="F48" s="62"/>
    </row>
    <row r="49" customFormat="false" ht="15" hidden="false" customHeight="false" outlineLevel="0" collapsed="false">
      <c r="A49" s="62"/>
      <c r="B49" s="51"/>
      <c r="C49" s="62"/>
      <c r="D49" s="62"/>
      <c r="F49" s="62"/>
    </row>
    <row r="50" customFormat="false" ht="15" hidden="false" customHeight="false" outlineLevel="0" collapsed="false">
      <c r="A50" s="62"/>
      <c r="B50" s="51"/>
      <c r="C50" s="62"/>
      <c r="D50" s="62"/>
      <c r="F50" s="62"/>
    </row>
    <row r="51" customFormat="false" ht="15" hidden="false" customHeight="false" outlineLevel="0" collapsed="false">
      <c r="A51" s="62"/>
      <c r="B51" s="51"/>
      <c r="C51" s="62"/>
      <c r="D51" s="62"/>
      <c r="F51" s="62"/>
    </row>
    <row r="52" customFormat="false" ht="15" hidden="false" customHeight="false" outlineLevel="0" collapsed="false">
      <c r="A52" s="62"/>
      <c r="B52" s="51"/>
      <c r="C52" s="62"/>
      <c r="D52" s="62"/>
      <c r="F52" s="62"/>
    </row>
    <row r="53" customFormat="false" ht="15" hidden="false" customHeight="false" outlineLevel="0" collapsed="false">
      <c r="A53" s="62"/>
      <c r="B53" s="51"/>
      <c r="C53" s="62"/>
      <c r="D53" s="62"/>
      <c r="F53" s="62"/>
    </row>
    <row r="54" customFormat="false" ht="15" hidden="false" customHeight="false" outlineLevel="0" collapsed="false">
      <c r="A54" s="62"/>
      <c r="B54" s="51"/>
      <c r="C54" s="62"/>
      <c r="D54" s="62"/>
      <c r="F54" s="62"/>
    </row>
    <row r="55" customFormat="false" ht="15" hidden="false" customHeight="false" outlineLevel="0" collapsed="false">
      <c r="A55" s="62"/>
      <c r="B55" s="51"/>
      <c r="C55" s="62"/>
      <c r="D55" s="62"/>
      <c r="F55" s="62"/>
    </row>
    <row r="56" customFormat="false" ht="15" hidden="false" customHeight="false" outlineLevel="0" collapsed="false">
      <c r="A56" s="62"/>
      <c r="B56" s="51"/>
      <c r="C56" s="62"/>
      <c r="D56" s="62"/>
      <c r="F56" s="62"/>
    </row>
    <row r="57" customFormat="false" ht="15" hidden="false" customHeight="false" outlineLevel="0" collapsed="false">
      <c r="A57" s="62"/>
      <c r="B57" s="51"/>
      <c r="C57" s="62"/>
      <c r="D57" s="62"/>
      <c r="F57" s="62"/>
    </row>
    <row r="58" customFormat="false" ht="15" hidden="false" customHeight="false" outlineLevel="0" collapsed="false">
      <c r="A58" s="62"/>
      <c r="B58" s="51"/>
      <c r="C58" s="62"/>
      <c r="D58" s="62"/>
      <c r="F58" s="62"/>
    </row>
    <row r="59" customFormat="false" ht="15" hidden="false" customHeight="false" outlineLevel="0" collapsed="false">
      <c r="A59" s="62"/>
      <c r="B59" s="51"/>
      <c r="C59" s="62"/>
      <c r="D59" s="62"/>
      <c r="F59" s="62"/>
    </row>
    <row r="60" customFormat="false" ht="15" hidden="false" customHeight="false" outlineLevel="0" collapsed="false">
      <c r="A60" s="62"/>
      <c r="B60" s="51"/>
      <c r="C60" s="62"/>
      <c r="D60" s="62"/>
      <c r="F60" s="62"/>
    </row>
    <row r="61" customFormat="false" ht="15" hidden="false" customHeight="false" outlineLevel="0" collapsed="false">
      <c r="A61" s="62"/>
      <c r="B61" s="51"/>
      <c r="C61" s="62"/>
      <c r="D61" s="62"/>
      <c r="F61" s="62"/>
    </row>
    <row r="62" customFormat="false" ht="15" hidden="false" customHeight="false" outlineLevel="0" collapsed="false">
      <c r="A62" s="62"/>
      <c r="B62" s="51"/>
      <c r="C62" s="62"/>
      <c r="D62" s="62"/>
      <c r="F62" s="62"/>
    </row>
    <row r="63" customFormat="false" ht="15" hidden="false" customHeight="false" outlineLevel="0" collapsed="false">
      <c r="A63" s="62"/>
      <c r="B63" s="51"/>
      <c r="C63" s="62"/>
      <c r="D63" s="62"/>
      <c r="F63" s="62"/>
    </row>
    <row r="64" customFormat="false" ht="15" hidden="false" customHeight="false" outlineLevel="0" collapsed="false">
      <c r="A64" s="62"/>
      <c r="B64" s="51"/>
      <c r="C64" s="62"/>
      <c r="D64" s="62"/>
      <c r="F64" s="62"/>
    </row>
    <row r="65" customFormat="false" ht="15" hidden="false" customHeight="false" outlineLevel="0" collapsed="false">
      <c r="A65" s="62"/>
      <c r="B65" s="51"/>
      <c r="C65" s="62"/>
      <c r="D65" s="62"/>
      <c r="F65" s="62"/>
    </row>
    <row r="66" customFormat="false" ht="15" hidden="false" customHeight="false" outlineLevel="0" collapsed="false">
      <c r="A66" s="62"/>
      <c r="B66" s="51"/>
      <c r="C66" s="62"/>
      <c r="D66" s="62"/>
      <c r="F66" s="62"/>
    </row>
    <row r="67" customFormat="false" ht="15" hidden="false" customHeight="false" outlineLevel="0" collapsed="false">
      <c r="A67" s="62"/>
      <c r="B67" s="51"/>
      <c r="C67" s="62"/>
      <c r="D67" s="62"/>
      <c r="F67" s="62"/>
    </row>
    <row r="68" customFormat="false" ht="15" hidden="false" customHeight="false" outlineLevel="0" collapsed="false">
      <c r="A68" s="62"/>
      <c r="B68" s="51"/>
      <c r="C68" s="62"/>
      <c r="D68" s="62"/>
      <c r="F68" s="62"/>
    </row>
    <row r="69" customFormat="false" ht="15" hidden="false" customHeight="false" outlineLevel="0" collapsed="false">
      <c r="A69" s="62"/>
      <c r="B69" s="51"/>
      <c r="C69" s="62"/>
      <c r="D69" s="62"/>
      <c r="F69" s="62"/>
    </row>
    <row r="70" customFormat="false" ht="15" hidden="false" customHeight="false" outlineLevel="0" collapsed="false">
      <c r="A70" s="62"/>
      <c r="B70" s="51"/>
      <c r="C70" s="62"/>
      <c r="D70" s="62"/>
      <c r="F70" s="62"/>
    </row>
    <row r="71" customFormat="false" ht="15" hidden="false" customHeight="false" outlineLevel="0" collapsed="false">
      <c r="A71" s="62"/>
      <c r="B71" s="51"/>
      <c r="C71" s="62"/>
      <c r="D71" s="62"/>
      <c r="F71" s="62"/>
    </row>
    <row r="72" customFormat="false" ht="15" hidden="false" customHeight="false" outlineLevel="0" collapsed="false">
      <c r="A72" s="62"/>
      <c r="B72" s="51"/>
      <c r="C72" s="62"/>
      <c r="D72" s="62"/>
      <c r="F72" s="62"/>
    </row>
    <row r="73" customFormat="false" ht="15" hidden="false" customHeight="false" outlineLevel="0" collapsed="false">
      <c r="A73" s="62"/>
      <c r="B73" s="51"/>
      <c r="C73" s="62"/>
      <c r="D73" s="62"/>
      <c r="F73" s="62"/>
    </row>
    <row r="74" customFormat="false" ht="15" hidden="false" customHeight="false" outlineLevel="0" collapsed="false">
      <c r="A74" s="62"/>
      <c r="B74" s="51"/>
      <c r="C74" s="62"/>
      <c r="D74" s="62"/>
      <c r="F74" s="62"/>
    </row>
    <row r="75" customFormat="false" ht="15" hidden="false" customHeight="false" outlineLevel="0" collapsed="false">
      <c r="A75" s="62"/>
      <c r="B75" s="51"/>
      <c r="C75" s="62"/>
      <c r="D75" s="62"/>
      <c r="F75" s="62"/>
    </row>
    <row r="76" customFormat="false" ht="15" hidden="false" customHeight="false" outlineLevel="0" collapsed="false">
      <c r="A76" s="62"/>
      <c r="B76" s="51"/>
      <c r="C76" s="62"/>
      <c r="D76" s="62"/>
      <c r="F76" s="62"/>
    </row>
    <row r="77" customFormat="false" ht="15" hidden="false" customHeight="false" outlineLevel="0" collapsed="false">
      <c r="A77" s="62"/>
      <c r="B77" s="51"/>
      <c r="C77" s="62"/>
      <c r="D77" s="62"/>
      <c r="F77" s="62"/>
    </row>
    <row r="78" customFormat="false" ht="15" hidden="false" customHeight="false" outlineLevel="0" collapsed="false">
      <c r="A78" s="62"/>
      <c r="B78" s="51"/>
      <c r="C78" s="62"/>
      <c r="D78" s="62"/>
      <c r="F78" s="62"/>
    </row>
    <row r="79" customFormat="false" ht="15" hidden="false" customHeight="false" outlineLevel="0" collapsed="false">
      <c r="A79" s="62"/>
      <c r="B79" s="51"/>
      <c r="C79" s="62"/>
      <c r="D79" s="62"/>
      <c r="F79" s="62"/>
    </row>
    <row r="80" customFormat="false" ht="15" hidden="false" customHeight="false" outlineLevel="0" collapsed="false">
      <c r="A80" s="62"/>
      <c r="B80" s="51"/>
      <c r="C80" s="62"/>
      <c r="D80" s="62"/>
      <c r="F80" s="62"/>
    </row>
    <row r="81" customFormat="false" ht="15" hidden="false" customHeight="false" outlineLevel="0" collapsed="false">
      <c r="A81" s="62"/>
      <c r="B81" s="51"/>
      <c r="C81" s="62"/>
      <c r="D81" s="62"/>
      <c r="F81" s="62"/>
    </row>
    <row r="82" customFormat="false" ht="15" hidden="false" customHeight="false" outlineLevel="0" collapsed="false">
      <c r="A82" s="62"/>
      <c r="B82" s="51"/>
      <c r="C82" s="62"/>
      <c r="D82" s="62"/>
      <c r="F82" s="62"/>
    </row>
    <row r="83" customFormat="false" ht="15" hidden="false" customHeight="false" outlineLevel="0" collapsed="false">
      <c r="A83" s="62"/>
      <c r="B83" s="51"/>
      <c r="C83" s="62"/>
      <c r="D83" s="62"/>
      <c r="F83" s="62"/>
    </row>
    <row r="84" customFormat="false" ht="15" hidden="false" customHeight="false" outlineLevel="0" collapsed="false">
      <c r="A84" s="62"/>
      <c r="B84" s="51"/>
      <c r="C84" s="62"/>
      <c r="D84" s="62"/>
      <c r="F84" s="62"/>
    </row>
    <row r="85" customFormat="false" ht="15" hidden="false" customHeight="false" outlineLevel="0" collapsed="false">
      <c r="A85" s="62"/>
      <c r="B85" s="51"/>
      <c r="C85" s="62"/>
      <c r="D85" s="62"/>
      <c r="F85" s="62"/>
    </row>
    <row r="86" customFormat="false" ht="15" hidden="false" customHeight="false" outlineLevel="0" collapsed="false">
      <c r="A86" s="62"/>
      <c r="B86" s="51"/>
      <c r="C86" s="62"/>
      <c r="D86" s="62"/>
      <c r="F86" s="62"/>
    </row>
    <row r="87" customFormat="false" ht="15" hidden="false" customHeight="false" outlineLevel="0" collapsed="false">
      <c r="A87" s="62"/>
      <c r="B87" s="51"/>
      <c r="C87" s="62"/>
      <c r="D87" s="62"/>
      <c r="F87" s="62"/>
    </row>
    <row r="88" customFormat="false" ht="15" hidden="false" customHeight="false" outlineLevel="0" collapsed="false">
      <c r="A88" s="62"/>
      <c r="B88" s="51"/>
      <c r="C88" s="62"/>
      <c r="D88" s="62"/>
      <c r="F88" s="62"/>
    </row>
    <row r="89" customFormat="false" ht="15" hidden="false" customHeight="false" outlineLevel="0" collapsed="false">
      <c r="A89" s="62"/>
      <c r="B89" s="51"/>
      <c r="C89" s="62"/>
      <c r="D89" s="62"/>
      <c r="F89" s="62"/>
    </row>
    <row r="90" customFormat="false" ht="15" hidden="false" customHeight="false" outlineLevel="0" collapsed="false">
      <c r="A90" s="62"/>
      <c r="B90" s="51"/>
      <c r="C90" s="62"/>
      <c r="D90" s="62"/>
      <c r="F90" s="62"/>
    </row>
    <row r="91" customFormat="false" ht="15" hidden="false" customHeight="false" outlineLevel="0" collapsed="false">
      <c r="A91" s="62"/>
      <c r="B91" s="51"/>
      <c r="C91" s="62"/>
      <c r="D91" s="62"/>
      <c r="F91" s="62"/>
    </row>
    <row r="92" customFormat="false" ht="15" hidden="false" customHeight="false" outlineLevel="0" collapsed="false">
      <c r="A92" s="62"/>
      <c r="B92" s="51"/>
      <c r="C92" s="62"/>
      <c r="D92" s="62"/>
      <c r="F92" s="62"/>
    </row>
    <row r="93" customFormat="false" ht="15" hidden="false" customHeight="false" outlineLevel="0" collapsed="false">
      <c r="A93" s="62"/>
      <c r="B93" s="51"/>
      <c r="C93" s="62"/>
      <c r="D93" s="62"/>
      <c r="F93" s="62"/>
    </row>
    <row r="94" customFormat="false" ht="15" hidden="false" customHeight="false" outlineLevel="0" collapsed="false">
      <c r="A94" s="62"/>
      <c r="B94" s="51"/>
      <c r="C94" s="62"/>
      <c r="D94" s="62"/>
      <c r="F94" s="62"/>
    </row>
    <row r="95" customFormat="false" ht="15" hidden="false" customHeight="false" outlineLevel="0" collapsed="false">
      <c r="A95" s="62"/>
      <c r="B95" s="51"/>
      <c r="C95" s="62"/>
      <c r="D95" s="62"/>
      <c r="F95" s="62"/>
    </row>
    <row r="96" customFormat="false" ht="15" hidden="false" customHeight="false" outlineLevel="0" collapsed="false">
      <c r="A96" s="62"/>
      <c r="B96" s="51"/>
      <c r="C96" s="62"/>
      <c r="D96" s="62"/>
      <c r="F96" s="62"/>
    </row>
    <row r="97" customFormat="false" ht="15" hidden="false" customHeight="false" outlineLevel="0" collapsed="false">
      <c r="A97" s="62"/>
      <c r="B97" s="51"/>
      <c r="C97" s="62"/>
      <c r="D97" s="62"/>
      <c r="F97" s="62"/>
    </row>
    <row r="98" customFormat="false" ht="15" hidden="false" customHeight="false" outlineLevel="0" collapsed="false">
      <c r="A98" s="62"/>
      <c r="B98" s="51"/>
      <c r="C98" s="62"/>
      <c r="D98" s="62"/>
      <c r="F98" s="62"/>
    </row>
    <row r="99" customFormat="false" ht="15" hidden="false" customHeight="false" outlineLevel="0" collapsed="false">
      <c r="A99" s="62"/>
      <c r="B99" s="51"/>
      <c r="C99" s="62"/>
      <c r="D99" s="62"/>
      <c r="F99" s="62"/>
    </row>
    <row r="100" customFormat="false" ht="15" hidden="false" customHeight="false" outlineLevel="0" collapsed="false">
      <c r="A100" s="62"/>
      <c r="B100" s="51"/>
      <c r="C100" s="62"/>
      <c r="D100" s="62"/>
      <c r="F100" s="62"/>
    </row>
    <row r="101" customFormat="false" ht="15" hidden="false" customHeight="false" outlineLevel="0" collapsed="false">
      <c r="A101" s="62"/>
      <c r="B101" s="51"/>
      <c r="C101" s="62"/>
      <c r="D101" s="62"/>
      <c r="F101" s="62"/>
    </row>
    <row r="102" customFormat="false" ht="15" hidden="false" customHeight="false" outlineLevel="0" collapsed="false">
      <c r="A102" s="62"/>
      <c r="B102" s="51"/>
      <c r="C102" s="62"/>
      <c r="D102" s="62"/>
      <c r="F102" s="62"/>
    </row>
    <row r="103" customFormat="false" ht="15" hidden="false" customHeight="false" outlineLevel="0" collapsed="false">
      <c r="A103" s="62"/>
      <c r="B103" s="51"/>
      <c r="C103" s="62"/>
      <c r="D103" s="62"/>
      <c r="F103" s="62"/>
    </row>
    <row r="104" customFormat="false" ht="15" hidden="false" customHeight="false" outlineLevel="0" collapsed="false">
      <c r="A104" s="62"/>
      <c r="B104" s="51"/>
      <c r="C104" s="62"/>
      <c r="D104" s="62"/>
      <c r="F104" s="62"/>
    </row>
    <row r="105" customFormat="false" ht="15" hidden="false" customHeight="false" outlineLevel="0" collapsed="false">
      <c r="A105" s="62"/>
      <c r="B105" s="51"/>
      <c r="C105" s="62"/>
      <c r="D105" s="62"/>
      <c r="F105" s="62"/>
    </row>
    <row r="106" customFormat="false" ht="15" hidden="false" customHeight="false" outlineLevel="0" collapsed="false">
      <c r="A106" s="62"/>
      <c r="B106" s="51"/>
      <c r="C106" s="62"/>
      <c r="D106" s="62"/>
      <c r="F106" s="62"/>
    </row>
    <row r="107" customFormat="false" ht="15" hidden="false" customHeight="false" outlineLevel="0" collapsed="false">
      <c r="A107" s="62"/>
      <c r="B107" s="51"/>
      <c r="C107" s="62"/>
      <c r="D107" s="62"/>
      <c r="F107" s="62"/>
    </row>
    <row r="108" customFormat="false" ht="15" hidden="false" customHeight="false" outlineLevel="0" collapsed="false">
      <c r="A108" s="62"/>
      <c r="B108" s="51"/>
      <c r="C108" s="62"/>
      <c r="D108" s="62"/>
      <c r="F108" s="62"/>
    </row>
    <row r="109" customFormat="false" ht="15" hidden="false" customHeight="false" outlineLevel="0" collapsed="false">
      <c r="A109" s="62"/>
      <c r="B109" s="51"/>
      <c r="C109" s="62"/>
      <c r="D109" s="62"/>
      <c r="F109" s="62"/>
    </row>
    <row r="110" customFormat="false" ht="15" hidden="false" customHeight="false" outlineLevel="0" collapsed="false">
      <c r="A110" s="62"/>
      <c r="B110" s="51"/>
      <c r="C110" s="62"/>
      <c r="D110" s="62"/>
      <c r="F110" s="62"/>
    </row>
    <row r="111" customFormat="false" ht="15" hidden="false" customHeight="false" outlineLevel="0" collapsed="false">
      <c r="A111" s="62"/>
      <c r="B111" s="51"/>
      <c r="C111" s="62"/>
      <c r="D111" s="62"/>
      <c r="F111" s="62"/>
    </row>
    <row r="112" customFormat="false" ht="15" hidden="false" customHeight="false" outlineLevel="0" collapsed="false">
      <c r="A112" s="62"/>
      <c r="B112" s="51"/>
      <c r="C112" s="62"/>
      <c r="D112" s="62"/>
      <c r="F112" s="62"/>
    </row>
    <row r="113" customFormat="false" ht="15" hidden="false" customHeight="false" outlineLevel="0" collapsed="false">
      <c r="A113" s="62"/>
      <c r="B113" s="51"/>
      <c r="C113" s="62"/>
      <c r="D113" s="62"/>
      <c r="F113" s="62"/>
    </row>
    <row r="114" customFormat="false" ht="15" hidden="false" customHeight="false" outlineLevel="0" collapsed="false">
      <c r="A114" s="62"/>
      <c r="B114" s="51"/>
      <c r="C114" s="62"/>
      <c r="D114" s="62"/>
      <c r="F114" s="62"/>
    </row>
    <row r="115" customFormat="false" ht="15" hidden="false" customHeight="false" outlineLevel="0" collapsed="false">
      <c r="A115" s="62"/>
      <c r="B115" s="51"/>
      <c r="C115" s="62"/>
      <c r="D115" s="62"/>
      <c r="F115" s="62"/>
    </row>
    <row r="116" customFormat="false" ht="15" hidden="false" customHeight="false" outlineLevel="0" collapsed="false">
      <c r="A116" s="62"/>
      <c r="B116" s="51"/>
      <c r="C116" s="62"/>
      <c r="D116" s="62"/>
      <c r="F116" s="62"/>
    </row>
    <row r="117" customFormat="false" ht="15" hidden="false" customHeight="false" outlineLevel="0" collapsed="false">
      <c r="A117" s="62"/>
      <c r="B117" s="51"/>
      <c r="C117" s="62"/>
      <c r="D117" s="62"/>
      <c r="F117" s="62"/>
    </row>
    <row r="118" customFormat="false" ht="15" hidden="false" customHeight="false" outlineLevel="0" collapsed="false">
      <c r="A118" s="62"/>
      <c r="B118" s="51"/>
      <c r="C118" s="62"/>
      <c r="D118" s="62"/>
      <c r="F118" s="62"/>
    </row>
    <row r="119" customFormat="false" ht="15" hidden="false" customHeight="false" outlineLevel="0" collapsed="false">
      <c r="A119" s="62"/>
      <c r="B119" s="51"/>
      <c r="C119" s="62"/>
      <c r="D119" s="62"/>
      <c r="F119" s="62"/>
    </row>
    <row r="120" customFormat="false" ht="15" hidden="false" customHeight="false" outlineLevel="0" collapsed="false">
      <c r="A120" s="62"/>
      <c r="B120" s="51"/>
      <c r="C120" s="62"/>
      <c r="D120" s="62"/>
      <c r="F120" s="62"/>
    </row>
    <row r="121" customFormat="false" ht="15" hidden="false" customHeight="false" outlineLevel="0" collapsed="false">
      <c r="A121" s="62"/>
      <c r="B121" s="51"/>
      <c r="C121" s="62"/>
      <c r="D121" s="62"/>
      <c r="F121" s="62"/>
    </row>
    <row r="122" customFormat="false" ht="15" hidden="false" customHeight="false" outlineLevel="0" collapsed="false">
      <c r="A122" s="62"/>
      <c r="B122" s="51"/>
      <c r="C122" s="62"/>
      <c r="D122" s="62"/>
      <c r="F122" s="62"/>
    </row>
    <row r="123" customFormat="false" ht="15" hidden="false" customHeight="false" outlineLevel="0" collapsed="false">
      <c r="A123" s="62"/>
      <c r="B123" s="51"/>
      <c r="C123" s="62"/>
      <c r="D123" s="62"/>
      <c r="F123" s="62"/>
    </row>
    <row r="124" customFormat="false" ht="15" hidden="false" customHeight="false" outlineLevel="0" collapsed="false">
      <c r="A124" s="62"/>
      <c r="B124" s="51"/>
      <c r="C124" s="62"/>
      <c r="D124" s="62"/>
      <c r="F124" s="62"/>
    </row>
    <row r="125" customFormat="false" ht="15" hidden="false" customHeight="false" outlineLevel="0" collapsed="false">
      <c r="A125" s="62"/>
      <c r="B125" s="51"/>
      <c r="C125" s="62"/>
      <c r="D125" s="62"/>
      <c r="F125" s="62"/>
    </row>
    <row r="126" customFormat="false" ht="15" hidden="false" customHeight="false" outlineLevel="0" collapsed="false">
      <c r="A126" s="62"/>
      <c r="B126" s="51"/>
      <c r="C126" s="62"/>
      <c r="D126" s="62"/>
      <c r="F126" s="62"/>
    </row>
    <row r="127" customFormat="false" ht="15" hidden="false" customHeight="false" outlineLevel="0" collapsed="false">
      <c r="A127" s="62"/>
      <c r="B127" s="51"/>
      <c r="C127" s="62"/>
      <c r="D127" s="62"/>
      <c r="F127" s="62"/>
    </row>
    <row r="128" customFormat="false" ht="15" hidden="false" customHeight="false" outlineLevel="0" collapsed="false">
      <c r="A128" s="62"/>
      <c r="B128" s="51"/>
      <c r="C128" s="62"/>
      <c r="D128" s="62"/>
      <c r="F128" s="62"/>
    </row>
    <row r="129" customFormat="false" ht="15" hidden="false" customHeight="false" outlineLevel="0" collapsed="false">
      <c r="A129" s="62"/>
      <c r="B129" s="51"/>
      <c r="C129" s="62"/>
      <c r="D129" s="62"/>
      <c r="F129" s="62"/>
    </row>
    <row r="130" customFormat="false" ht="15" hidden="false" customHeight="false" outlineLevel="0" collapsed="false">
      <c r="A130" s="62"/>
      <c r="B130" s="51"/>
      <c r="C130" s="62"/>
      <c r="D130" s="62"/>
      <c r="F130" s="62"/>
    </row>
    <row r="131" customFormat="false" ht="15" hidden="false" customHeight="false" outlineLevel="0" collapsed="false">
      <c r="A131" s="62"/>
      <c r="B131" s="51"/>
      <c r="C131" s="62"/>
      <c r="D131" s="62"/>
      <c r="F131" s="62"/>
    </row>
    <row r="132" customFormat="false" ht="15" hidden="false" customHeight="false" outlineLevel="0" collapsed="false">
      <c r="A132" s="62"/>
      <c r="B132" s="51"/>
      <c r="C132" s="62"/>
      <c r="D132" s="62"/>
      <c r="F132" s="62"/>
    </row>
    <row r="133" customFormat="false" ht="15" hidden="false" customHeight="false" outlineLevel="0" collapsed="false">
      <c r="A133" s="62"/>
      <c r="B133" s="51"/>
      <c r="C133" s="62"/>
      <c r="D133" s="62"/>
      <c r="F133" s="62"/>
    </row>
    <row r="134" customFormat="false" ht="15" hidden="false" customHeight="false" outlineLevel="0" collapsed="false">
      <c r="A134" s="62"/>
      <c r="B134" s="51"/>
      <c r="C134" s="62"/>
      <c r="D134" s="62"/>
      <c r="F134" s="62"/>
    </row>
    <row r="135" customFormat="false" ht="15" hidden="false" customHeight="false" outlineLevel="0" collapsed="false">
      <c r="A135" s="62"/>
      <c r="B135" s="51"/>
      <c r="C135" s="62"/>
      <c r="D135" s="62"/>
      <c r="F135" s="62"/>
    </row>
    <row r="136" customFormat="false" ht="15" hidden="false" customHeight="false" outlineLevel="0" collapsed="false">
      <c r="A136" s="62"/>
      <c r="B136" s="51"/>
      <c r="C136" s="62"/>
      <c r="D136" s="62"/>
      <c r="F136" s="62"/>
    </row>
    <row r="137" customFormat="false" ht="15" hidden="false" customHeight="false" outlineLevel="0" collapsed="false">
      <c r="A137" s="62"/>
      <c r="B137" s="51"/>
      <c r="C137" s="62"/>
      <c r="D137" s="62"/>
      <c r="F137" s="62"/>
    </row>
    <row r="138" customFormat="false" ht="15" hidden="false" customHeight="false" outlineLevel="0" collapsed="false">
      <c r="A138" s="62"/>
      <c r="B138" s="51"/>
      <c r="C138" s="62"/>
      <c r="D138" s="62"/>
      <c r="F138" s="62"/>
    </row>
    <row r="139" customFormat="false" ht="15" hidden="false" customHeight="false" outlineLevel="0" collapsed="false">
      <c r="A139" s="62"/>
      <c r="B139" s="51"/>
      <c r="C139" s="62"/>
      <c r="D139" s="62"/>
      <c r="F139" s="62"/>
    </row>
    <row r="140" customFormat="false" ht="15" hidden="false" customHeight="false" outlineLevel="0" collapsed="false">
      <c r="A140" s="62"/>
      <c r="B140" s="51"/>
      <c r="C140" s="62"/>
      <c r="D140" s="62"/>
      <c r="F140" s="62"/>
    </row>
    <row r="141" customFormat="false" ht="15" hidden="false" customHeight="false" outlineLevel="0" collapsed="false">
      <c r="A141" s="62"/>
      <c r="B141" s="51"/>
      <c r="C141" s="62"/>
      <c r="D141" s="62"/>
      <c r="F141" s="62"/>
    </row>
    <row r="142" customFormat="false" ht="15" hidden="false" customHeight="false" outlineLevel="0" collapsed="false">
      <c r="A142" s="62"/>
      <c r="B142" s="51"/>
      <c r="C142" s="62"/>
      <c r="D142" s="62"/>
      <c r="F142" s="62"/>
    </row>
    <row r="143" customFormat="false" ht="15" hidden="false" customHeight="false" outlineLevel="0" collapsed="false">
      <c r="A143" s="62"/>
      <c r="B143" s="51"/>
      <c r="C143" s="62"/>
      <c r="D143" s="62"/>
      <c r="F143" s="62"/>
    </row>
    <row r="144" customFormat="false" ht="15" hidden="false" customHeight="false" outlineLevel="0" collapsed="false">
      <c r="A144" s="62"/>
      <c r="B144" s="51"/>
      <c r="C144" s="62"/>
      <c r="D144" s="62"/>
      <c r="F144" s="62"/>
    </row>
    <row r="145" customFormat="false" ht="15" hidden="false" customHeight="false" outlineLevel="0" collapsed="false">
      <c r="A145" s="62"/>
      <c r="B145" s="51"/>
      <c r="C145" s="62"/>
      <c r="D145" s="62"/>
      <c r="F145" s="62"/>
    </row>
    <row r="146" customFormat="false" ht="15" hidden="false" customHeight="false" outlineLevel="0" collapsed="false">
      <c r="A146" s="62"/>
      <c r="B146" s="51"/>
      <c r="C146" s="62"/>
      <c r="D146" s="62"/>
      <c r="F146" s="62"/>
    </row>
    <row r="147" customFormat="false" ht="15" hidden="false" customHeight="false" outlineLevel="0" collapsed="false">
      <c r="A147" s="62"/>
      <c r="B147" s="51"/>
      <c r="C147" s="62"/>
      <c r="D147" s="62"/>
      <c r="F147" s="62"/>
    </row>
    <row r="148" customFormat="false" ht="15" hidden="false" customHeight="false" outlineLevel="0" collapsed="false">
      <c r="A148" s="62"/>
      <c r="B148" s="51"/>
      <c r="C148" s="62"/>
      <c r="D148" s="62"/>
      <c r="F148" s="62"/>
    </row>
    <row r="149" customFormat="false" ht="15" hidden="false" customHeight="false" outlineLevel="0" collapsed="false">
      <c r="A149" s="62"/>
      <c r="B149" s="51"/>
      <c r="C149" s="62"/>
      <c r="D149" s="62"/>
      <c r="F149" s="62"/>
    </row>
    <row r="150" customFormat="false" ht="15" hidden="false" customHeight="false" outlineLevel="0" collapsed="false">
      <c r="A150" s="62"/>
      <c r="B150" s="51"/>
      <c r="C150" s="62"/>
      <c r="D150" s="62"/>
      <c r="F150" s="62"/>
    </row>
    <row r="151" customFormat="false" ht="15" hidden="false" customHeight="false" outlineLevel="0" collapsed="false">
      <c r="A151" s="62"/>
      <c r="B151" s="51"/>
      <c r="C151" s="62"/>
      <c r="D151" s="62"/>
      <c r="F151" s="62"/>
    </row>
    <row r="152" customFormat="false" ht="15" hidden="false" customHeight="false" outlineLevel="0" collapsed="false">
      <c r="B152" s="50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0"/>
    </row>
    <row r="156" customFormat="false" ht="15" hidden="false" customHeight="false" outlineLevel="0" collapsed="false">
      <c r="B156" s="50"/>
    </row>
    <row r="157" customFormat="false" ht="15" hidden="false" customHeight="false" outlineLevel="0" collapsed="false">
      <c r="B157" s="50"/>
    </row>
    <row r="158" customFormat="false" ht="15" hidden="false" customHeight="false" outlineLevel="0" collapsed="false">
      <c r="B158" s="50"/>
    </row>
    <row r="159" customFormat="false" ht="15" hidden="false" customHeight="false" outlineLevel="0" collapsed="false">
      <c r="B159" s="50"/>
    </row>
    <row r="160" customFormat="false" ht="15" hidden="false" customHeight="false" outlineLevel="0" collapsed="false">
      <c r="B160" s="50"/>
    </row>
    <row r="161" customFormat="false" ht="15" hidden="false" customHeight="false" outlineLevel="0" collapsed="false">
      <c r="B161" s="50"/>
    </row>
    <row r="162" customFormat="false" ht="15" hidden="false" customHeight="false" outlineLevel="0" collapsed="false">
      <c r="B162" s="50"/>
    </row>
    <row r="163" customFormat="false" ht="15" hidden="false" customHeight="false" outlineLevel="0" collapsed="false">
      <c r="B163" s="50"/>
    </row>
    <row r="164" customFormat="false" ht="15" hidden="false" customHeight="false" outlineLevel="0" collapsed="false">
      <c r="B164" s="50"/>
    </row>
    <row r="165" customFormat="false" ht="15" hidden="false" customHeight="false" outlineLevel="0" collapsed="false">
      <c r="B165" s="50"/>
    </row>
    <row r="166" customFormat="false" ht="15" hidden="false" customHeight="false" outlineLevel="0" collapsed="false">
      <c r="B166" s="50"/>
    </row>
    <row r="167" customFormat="false" ht="15" hidden="false" customHeight="false" outlineLevel="0" collapsed="false">
      <c r="B167" s="50"/>
    </row>
    <row r="168" customFormat="false" ht="15" hidden="false" customHeight="false" outlineLevel="0" collapsed="false">
      <c r="B168" s="50"/>
    </row>
    <row r="169" customFormat="false" ht="15" hidden="false" customHeight="false" outlineLevel="0" collapsed="false">
      <c r="B169" s="50"/>
    </row>
    <row r="170" customFormat="false" ht="15" hidden="false" customHeight="false" outlineLevel="0" collapsed="false">
      <c r="B170" s="50"/>
    </row>
    <row r="171" customFormat="false" ht="15" hidden="false" customHeight="false" outlineLevel="0" collapsed="false">
      <c r="B171" s="50"/>
    </row>
    <row r="172" customFormat="false" ht="15" hidden="false" customHeight="false" outlineLevel="0" collapsed="false">
      <c r="B172" s="50"/>
    </row>
    <row r="173" customFormat="false" ht="15" hidden="false" customHeight="false" outlineLevel="0" collapsed="false">
      <c r="B173" s="50"/>
    </row>
    <row r="174" customFormat="false" ht="15" hidden="false" customHeight="false" outlineLevel="0" collapsed="false">
      <c r="B174" s="50"/>
    </row>
    <row r="175" customFormat="false" ht="15" hidden="false" customHeight="false" outlineLevel="0" collapsed="false">
      <c r="B175" s="50"/>
    </row>
    <row r="176" customFormat="false" ht="15" hidden="false" customHeight="false" outlineLevel="0" collapsed="false">
      <c r="B176" s="50"/>
    </row>
    <row r="177" customFormat="false" ht="15" hidden="false" customHeight="false" outlineLevel="0" collapsed="false">
      <c r="B177" s="50"/>
    </row>
    <row r="178" customFormat="false" ht="15" hidden="false" customHeight="false" outlineLevel="0" collapsed="false">
      <c r="B178" s="50"/>
    </row>
    <row r="179" customFormat="false" ht="15" hidden="false" customHeight="false" outlineLevel="0" collapsed="false">
      <c r="B179" s="50"/>
    </row>
    <row r="180" customFormat="false" ht="15" hidden="false" customHeight="false" outlineLevel="0" collapsed="false">
      <c r="B180" s="50"/>
    </row>
    <row r="181" customFormat="false" ht="15" hidden="false" customHeight="false" outlineLevel="0" collapsed="false">
      <c r="B181" s="50"/>
    </row>
    <row r="182" customFormat="false" ht="15" hidden="false" customHeight="false" outlineLevel="0" collapsed="false">
      <c r="B182" s="50"/>
    </row>
    <row r="183" customFormat="false" ht="15" hidden="false" customHeight="false" outlineLevel="0" collapsed="false">
      <c r="B183" s="50"/>
    </row>
    <row r="184" customFormat="false" ht="15" hidden="false" customHeight="false" outlineLevel="0" collapsed="false">
      <c r="B184" s="50"/>
    </row>
    <row r="185" customFormat="false" ht="15" hidden="false" customHeight="false" outlineLevel="0" collapsed="false">
      <c r="B185" s="50"/>
    </row>
    <row r="186" customFormat="false" ht="15" hidden="false" customHeight="false" outlineLevel="0" collapsed="false">
      <c r="B186" s="50"/>
    </row>
    <row r="187" customFormat="false" ht="15" hidden="false" customHeight="false" outlineLevel="0" collapsed="false">
      <c r="B187" s="50"/>
    </row>
    <row r="188" customFormat="false" ht="15" hidden="false" customHeight="false" outlineLevel="0" collapsed="false">
      <c r="B188" s="50"/>
    </row>
    <row r="189" customFormat="false" ht="15" hidden="false" customHeight="false" outlineLevel="0" collapsed="false">
      <c r="B189" s="50"/>
    </row>
    <row r="190" customFormat="false" ht="15" hidden="false" customHeight="false" outlineLevel="0" collapsed="false">
      <c r="B190" s="50"/>
    </row>
    <row r="191" customFormat="false" ht="15" hidden="false" customHeight="false" outlineLevel="0" collapsed="false">
      <c r="B191" s="50"/>
    </row>
    <row r="192" customFormat="false" ht="15" hidden="false" customHeight="false" outlineLevel="0" collapsed="false">
      <c r="B192" s="50"/>
    </row>
    <row r="193" customFormat="false" ht="15" hidden="false" customHeight="false" outlineLevel="0" collapsed="false">
      <c r="B193" s="50"/>
    </row>
    <row r="194" customFormat="false" ht="15" hidden="false" customHeight="false" outlineLevel="0" collapsed="false">
      <c r="B194" s="50"/>
    </row>
    <row r="195" customFormat="false" ht="15" hidden="false" customHeight="false" outlineLevel="0" collapsed="false">
      <c r="B195" s="50"/>
    </row>
    <row r="196" customFormat="false" ht="15" hidden="false" customHeight="false" outlineLevel="0" collapsed="false">
      <c r="B196" s="50"/>
    </row>
    <row r="197" customFormat="false" ht="15" hidden="false" customHeight="false" outlineLevel="0" collapsed="false">
      <c r="B197" s="50"/>
    </row>
    <row r="198" customFormat="false" ht="15" hidden="false" customHeight="false" outlineLevel="0" collapsed="false">
      <c r="B198" s="50"/>
    </row>
    <row r="199" customFormat="false" ht="15" hidden="false" customHeight="false" outlineLevel="0" collapsed="false">
      <c r="B199" s="50"/>
    </row>
    <row r="200" customFormat="false" ht="15" hidden="false" customHeight="false" outlineLevel="0" collapsed="false">
      <c r="B200" s="50"/>
    </row>
    <row r="201" customFormat="false" ht="15" hidden="false" customHeight="false" outlineLevel="0" collapsed="false">
      <c r="B201" s="50"/>
    </row>
    <row r="202" customFormat="false" ht="15" hidden="false" customHeight="false" outlineLevel="0" collapsed="false">
      <c r="B202" s="50"/>
    </row>
    <row r="203" customFormat="false" ht="15" hidden="false" customHeight="false" outlineLevel="0" collapsed="false">
      <c r="B203" s="50"/>
    </row>
    <row r="204" customFormat="false" ht="15" hidden="false" customHeight="false" outlineLevel="0" collapsed="false">
      <c r="B204" s="50"/>
    </row>
    <row r="205" customFormat="false" ht="15" hidden="false" customHeight="false" outlineLevel="0" collapsed="false">
      <c r="B205" s="50"/>
    </row>
    <row r="206" customFormat="false" ht="15" hidden="false" customHeight="false" outlineLevel="0" collapsed="false">
      <c r="B206" s="50"/>
    </row>
    <row r="207" customFormat="false" ht="15" hidden="false" customHeight="false" outlineLevel="0" collapsed="false">
      <c r="B207" s="50"/>
    </row>
    <row r="208" customFormat="false" ht="15" hidden="false" customHeight="false" outlineLevel="0" collapsed="false">
      <c r="B208" s="50"/>
    </row>
    <row r="209" customFormat="false" ht="15" hidden="false" customHeight="false" outlineLevel="0" collapsed="false">
      <c r="B209" s="50"/>
    </row>
    <row r="210" customFormat="false" ht="15" hidden="false" customHeight="false" outlineLevel="0" collapsed="false">
      <c r="B210" s="50"/>
    </row>
    <row r="211" customFormat="false" ht="15" hidden="false" customHeight="false" outlineLevel="0" collapsed="false">
      <c r="B211" s="50"/>
    </row>
    <row r="212" customFormat="false" ht="15" hidden="false" customHeight="false" outlineLevel="0" collapsed="false">
      <c r="B212" s="50"/>
    </row>
    <row r="213" customFormat="false" ht="15" hidden="false" customHeight="false" outlineLevel="0" collapsed="false">
      <c r="B213" s="50"/>
    </row>
    <row r="214" customFormat="false" ht="15" hidden="false" customHeight="false" outlineLevel="0" collapsed="false">
      <c r="B214" s="50"/>
    </row>
    <row r="215" customFormat="false" ht="15" hidden="false" customHeight="false" outlineLevel="0" collapsed="false">
      <c r="B215" s="50"/>
    </row>
    <row r="216" customFormat="false" ht="15" hidden="false" customHeight="false" outlineLevel="0" collapsed="false">
      <c r="B216" s="50"/>
    </row>
    <row r="217" customFormat="false" ht="15" hidden="false" customHeight="false" outlineLevel="0" collapsed="false">
      <c r="B217" s="50"/>
    </row>
    <row r="218" customFormat="false" ht="15" hidden="false" customHeight="false" outlineLevel="0" collapsed="false">
      <c r="B218" s="50"/>
    </row>
    <row r="219" customFormat="false" ht="15" hidden="false" customHeight="false" outlineLevel="0" collapsed="false">
      <c r="B219" s="50"/>
    </row>
    <row r="220" customFormat="false" ht="15" hidden="false" customHeight="false" outlineLevel="0" collapsed="false">
      <c r="B220" s="50"/>
    </row>
    <row r="221" customFormat="false" ht="15" hidden="false" customHeight="false" outlineLevel="0" collapsed="false">
      <c r="B221" s="50"/>
    </row>
    <row r="222" customFormat="false" ht="15" hidden="false" customHeight="false" outlineLevel="0" collapsed="false">
      <c r="B222" s="50"/>
    </row>
    <row r="223" customFormat="false" ht="15" hidden="false" customHeight="false" outlineLevel="0" collapsed="false">
      <c r="B223" s="50"/>
    </row>
    <row r="224" customFormat="false" ht="15" hidden="false" customHeight="false" outlineLevel="0" collapsed="false">
      <c r="B224" s="50"/>
    </row>
    <row r="225" customFormat="false" ht="15" hidden="false" customHeight="false" outlineLevel="0" collapsed="false">
      <c r="B225" s="50"/>
    </row>
    <row r="226" customFormat="false" ht="15" hidden="false" customHeight="false" outlineLevel="0" collapsed="false">
      <c r="B226" s="50"/>
    </row>
    <row r="227" customFormat="false" ht="15" hidden="false" customHeight="false" outlineLevel="0" collapsed="false">
      <c r="B227" s="50"/>
    </row>
    <row r="228" customFormat="false" ht="15" hidden="false" customHeight="false" outlineLevel="0" collapsed="false">
      <c r="B228" s="50"/>
    </row>
    <row r="229" customFormat="false" ht="15" hidden="false" customHeight="false" outlineLevel="0" collapsed="false">
      <c r="B229" s="50"/>
    </row>
    <row r="230" customFormat="false" ht="15" hidden="false" customHeight="false" outlineLevel="0" collapsed="false">
      <c r="B230" s="50"/>
    </row>
    <row r="231" customFormat="false" ht="15" hidden="false" customHeight="false" outlineLevel="0" collapsed="false">
      <c r="B231" s="50"/>
    </row>
    <row r="232" customFormat="false" ht="15" hidden="false" customHeight="false" outlineLevel="0" collapsed="false">
      <c r="B232" s="50"/>
    </row>
    <row r="233" customFormat="false" ht="15" hidden="false" customHeight="false" outlineLevel="0" collapsed="false">
      <c r="B233" s="50"/>
    </row>
    <row r="234" customFormat="false" ht="15" hidden="false" customHeight="false" outlineLevel="0" collapsed="false">
      <c r="B234" s="50"/>
    </row>
    <row r="235" customFormat="false" ht="15" hidden="false" customHeight="false" outlineLevel="0" collapsed="false">
      <c r="B235" s="50"/>
    </row>
    <row r="236" customFormat="false" ht="15" hidden="false" customHeight="false" outlineLevel="0" collapsed="false">
      <c r="B236" s="50"/>
    </row>
    <row r="237" customFormat="false" ht="15" hidden="false" customHeight="false" outlineLevel="0" collapsed="false">
      <c r="B237" s="50"/>
    </row>
    <row r="238" customFormat="false" ht="15" hidden="false" customHeight="false" outlineLevel="0" collapsed="false">
      <c r="B238" s="50"/>
    </row>
    <row r="239" customFormat="false" ht="15" hidden="false" customHeight="false" outlineLevel="0" collapsed="false">
      <c r="B239" s="50"/>
    </row>
    <row r="240" customFormat="false" ht="15" hidden="false" customHeight="false" outlineLevel="0" collapsed="false">
      <c r="B240" s="50"/>
    </row>
    <row r="241" customFormat="false" ht="15" hidden="false" customHeight="false" outlineLevel="0" collapsed="false">
      <c r="B241" s="50"/>
    </row>
    <row r="242" customFormat="false" ht="15" hidden="false" customHeight="false" outlineLevel="0" collapsed="false">
      <c r="B242" s="50"/>
    </row>
    <row r="243" customFormat="false" ht="15" hidden="false" customHeight="false" outlineLevel="0" collapsed="false">
      <c r="B243" s="50"/>
    </row>
    <row r="244" customFormat="false" ht="15" hidden="false" customHeight="false" outlineLevel="0" collapsed="false">
      <c r="B244" s="50"/>
    </row>
    <row r="245" customFormat="false" ht="15" hidden="false" customHeight="false" outlineLevel="0" collapsed="false">
      <c r="B245" s="50"/>
    </row>
    <row r="246" customFormat="false" ht="15" hidden="false" customHeight="false" outlineLevel="0" collapsed="false">
      <c r="B246" s="50"/>
    </row>
    <row r="247" customFormat="false" ht="15" hidden="false" customHeight="false" outlineLevel="0" collapsed="false">
      <c r="B247" s="50"/>
    </row>
    <row r="248" customFormat="false" ht="15" hidden="false" customHeight="false" outlineLevel="0" collapsed="false">
      <c r="B248" s="50"/>
    </row>
    <row r="249" customFormat="false" ht="15" hidden="false" customHeight="false" outlineLevel="0" collapsed="false">
      <c r="B249" s="50"/>
    </row>
    <row r="250" customFormat="false" ht="15" hidden="false" customHeight="false" outlineLevel="0" collapsed="false">
      <c r="B250" s="50"/>
    </row>
    <row r="251" customFormat="false" ht="15" hidden="false" customHeight="false" outlineLevel="0" collapsed="false">
      <c r="B251" s="50"/>
    </row>
    <row r="252" customFormat="false" ht="15" hidden="false" customHeight="false" outlineLevel="0" collapsed="false">
      <c r="B252" s="50"/>
    </row>
    <row r="253" customFormat="false" ht="15" hidden="false" customHeight="false" outlineLevel="0" collapsed="false">
      <c r="B253" s="50"/>
    </row>
    <row r="254" customFormat="false" ht="15" hidden="false" customHeight="false" outlineLevel="0" collapsed="false">
      <c r="B254" s="50"/>
    </row>
    <row r="255" customFormat="false" ht="15" hidden="false" customHeight="false" outlineLevel="0" collapsed="false">
      <c r="B255" s="50"/>
    </row>
    <row r="256" customFormat="false" ht="15" hidden="false" customHeight="false" outlineLevel="0" collapsed="false">
      <c r="B256" s="50"/>
    </row>
    <row r="257" customFormat="false" ht="15" hidden="false" customHeight="false" outlineLevel="0" collapsed="false">
      <c r="B257" s="50"/>
    </row>
  </sheetData>
  <printOptions headings="false" gridLines="false" gridLinesSet="true" horizontalCentered="false" verticalCentered="false"/>
  <pageMargins left="0.2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37109375" defaultRowHeight="15" zeroHeight="false" outlineLevelRow="0" outlineLevelCol="0"/>
  <cols>
    <col collapsed="false" customWidth="true" hidden="false" outlineLevel="0" max="1" min="1" style="63" width="21.74"/>
    <col collapsed="false" customWidth="true" hidden="false" outlineLevel="0" max="2" min="2" style="60" width="33.12"/>
    <col collapsed="false" customWidth="true" hidden="false" outlineLevel="0" max="3" min="3" style="60" width="44.12"/>
    <col collapsed="false" customWidth="false" hidden="false" outlineLevel="0" max="257" min="4" style="60" width="11.37"/>
  </cols>
  <sheetData>
    <row r="1" customFormat="false" ht="15" hidden="false" customHeight="false" outlineLevel="0" collapsed="false">
      <c r="A1" s="72" t="s">
        <v>146</v>
      </c>
      <c r="B1" s="72" t="s">
        <v>147</v>
      </c>
      <c r="C1" s="72" t="s">
        <v>148</v>
      </c>
    </row>
    <row r="2" customFormat="false" ht="45" hidden="false" customHeight="false" outlineLevel="0" collapsed="false">
      <c r="A2" s="72" t="s">
        <v>149</v>
      </c>
      <c r="B2" s="66" t="s">
        <v>150</v>
      </c>
      <c r="C2" s="66" t="s">
        <v>151</v>
      </c>
    </row>
    <row r="3" customFormat="false" ht="30" hidden="false" customHeight="false" outlineLevel="0" collapsed="false">
      <c r="A3" s="72" t="s">
        <v>152</v>
      </c>
      <c r="B3" s="65" t="s">
        <v>153</v>
      </c>
      <c r="C3" s="66" t="s">
        <v>154</v>
      </c>
    </row>
    <row r="4" customFormat="false" ht="15" hidden="false" customHeight="false" outlineLevel="0" collapsed="false">
      <c r="A4" s="72" t="s">
        <v>155</v>
      </c>
      <c r="B4" s="65" t="s">
        <v>156</v>
      </c>
      <c r="C4" s="65" t="s">
        <v>157</v>
      </c>
    </row>
    <row r="5" customFormat="false" ht="30" hidden="false" customHeight="false" outlineLevel="0" collapsed="false">
      <c r="A5" s="72" t="s">
        <v>158</v>
      </c>
      <c r="B5" s="66" t="s">
        <v>159</v>
      </c>
      <c r="C5" s="66" t="s">
        <v>160</v>
      </c>
    </row>
    <row r="6" customFormat="false" ht="60" hidden="false" customHeight="false" outlineLevel="0" collapsed="false">
      <c r="A6" s="72" t="s">
        <v>161</v>
      </c>
      <c r="B6" s="66" t="s">
        <v>162</v>
      </c>
      <c r="C6" s="66" t="s">
        <v>163</v>
      </c>
    </row>
    <row r="7" customFormat="false" ht="45" hidden="false" customHeight="false" outlineLevel="0" collapsed="false">
      <c r="A7" s="72" t="s">
        <v>164</v>
      </c>
      <c r="B7" s="66" t="s">
        <v>165</v>
      </c>
      <c r="C7" s="66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0:28:24Z</dcterms:created>
  <dc:creator>blanca</dc:creator>
  <dc:description/>
  <dc:language>en-US</dc:language>
  <cp:lastModifiedBy>blanca</cp:lastModifiedBy>
  <cp:lastPrinted>2016-10-27T08:59:07Z</cp:lastPrinted>
  <dcterms:modified xsi:type="dcterms:W3CDTF">2016-10-29T16:58:37Z</dcterms:modified>
  <cp:revision>0</cp:revision>
  <dc:subject/>
  <dc:title/>
</cp:coreProperties>
</file>